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book" sheetId="1" state="visible" r:id="rId2"/>
  </sheets>
  <definedNames>
    <definedName function="false" hidden="true" localSheetId="0" name="_xlnm._FilterDatabase" vbProcedure="false">'Export Workbook'!$B$2:$F$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692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一次性吸纳高校毕</t>
    </r>
    <r>
      <rPr>
        <b val="true"/>
        <sz val="14"/>
        <rFont val="Noto Sans"/>
        <family val="2"/>
      </rPr>
      <t xml:space="preserve">业生就业补贴的企业及人员名单（第二批）</t>
    </r>
  </si>
  <si>
    <t xml:space="preserve">序号</t>
  </si>
  <si>
    <t xml:space="preserve">姓名</t>
  </si>
  <si>
    <t xml:space="preserve">身份证</t>
  </si>
  <si>
    <t xml:space="preserve">单位名称</t>
  </si>
  <si>
    <t xml:space="preserve">补贴金额</t>
  </si>
  <si>
    <t xml:space="preserve">咸志深</t>
  </si>
  <si>
    <t xml:space="preserve">654222199805183030</t>
  </si>
  <si>
    <t xml:space="preserve">大连医诺生物股份有限公司</t>
  </si>
  <si>
    <t xml:space="preserve">3000</t>
  </si>
  <si>
    <t xml:space="preserve">宿惊涛</t>
  </si>
  <si>
    <t xml:space="preserve">211402199510273240</t>
  </si>
  <si>
    <t xml:space="preserve">张杨</t>
  </si>
  <si>
    <t xml:space="preserve">210904199603090012</t>
  </si>
  <si>
    <t xml:space="preserve">张妍</t>
  </si>
  <si>
    <t xml:space="preserve">22018319950416522X</t>
  </si>
  <si>
    <t xml:space="preserve">王玲双</t>
  </si>
  <si>
    <t xml:space="preserve">210282199608088748</t>
  </si>
  <si>
    <t xml:space="preserve">李鸿宇</t>
  </si>
  <si>
    <t xml:space="preserve">220422199606100025</t>
  </si>
  <si>
    <t xml:space="preserve">丛云寒</t>
  </si>
  <si>
    <t xml:space="preserve">210204199605294846</t>
  </si>
  <si>
    <t xml:space="preserve">江雪莲</t>
  </si>
  <si>
    <t xml:space="preserve">211102199611292022</t>
  </si>
  <si>
    <t xml:space="preserve">董紫秋</t>
  </si>
  <si>
    <t xml:space="preserve">211324199704260723</t>
  </si>
  <si>
    <t xml:space="preserve">刘思含</t>
  </si>
  <si>
    <t xml:space="preserve">210726199901101522</t>
  </si>
  <si>
    <t xml:space="preserve">许玉巧</t>
  </si>
  <si>
    <t xml:space="preserve">130727200107080025</t>
  </si>
  <si>
    <t xml:space="preserve">大连创新零部件制造公司</t>
  </si>
  <si>
    <t xml:space="preserve">杨洪旭</t>
  </si>
  <si>
    <t xml:space="preserve">220122199901141632</t>
  </si>
  <si>
    <t xml:space="preserve">大众一汽发动机（大连）有限公司</t>
  </si>
  <si>
    <t xml:space="preserve">孙天宝</t>
  </si>
  <si>
    <t xml:space="preserve">22072320030108101X</t>
  </si>
  <si>
    <t xml:space="preserve">岳琦</t>
  </si>
  <si>
    <t xml:space="preserve">220421200303251116</t>
  </si>
  <si>
    <t xml:space="preserve">张嘉庆</t>
  </si>
  <si>
    <t xml:space="preserve">220721199801062415</t>
  </si>
  <si>
    <t xml:space="preserve">程强</t>
  </si>
  <si>
    <t xml:space="preserve">220183200302245016</t>
  </si>
  <si>
    <t xml:space="preserve">马子健</t>
  </si>
  <si>
    <t xml:space="preserve">220382200301142239</t>
  </si>
  <si>
    <t xml:space="preserve">杜凌峰</t>
  </si>
  <si>
    <t xml:space="preserve">210211199810236518</t>
  </si>
  <si>
    <t xml:space="preserve">菱电工机技术（大连）有限公司</t>
  </si>
  <si>
    <t xml:space="preserve">佟婷婷</t>
  </si>
  <si>
    <t xml:space="preserve">210521199805022581</t>
  </si>
  <si>
    <t xml:space="preserve">骊住通世泰建材（大连）有限公司</t>
  </si>
  <si>
    <t xml:space="preserve">王维振</t>
  </si>
  <si>
    <t xml:space="preserve">22052320001205281X</t>
  </si>
  <si>
    <t xml:space="preserve">中国铁路沈阳局集团有限公司大连供电段</t>
  </si>
  <si>
    <t xml:space="preserve">戚润凤</t>
  </si>
  <si>
    <t xml:space="preserve">21028119980718682X</t>
  </si>
  <si>
    <t xml:space="preserve">李媛</t>
  </si>
  <si>
    <t xml:space="preserve">210221199905097525</t>
  </si>
  <si>
    <t xml:space="preserve">刘丹</t>
  </si>
  <si>
    <t xml:space="preserve">210221199907207126</t>
  </si>
  <si>
    <t xml:space="preserve">孙文</t>
  </si>
  <si>
    <t xml:space="preserve">210422200004022510</t>
  </si>
  <si>
    <t xml:space="preserve">魏嘉悦</t>
  </si>
  <si>
    <t xml:space="preserve">210881200101156942</t>
  </si>
  <si>
    <t xml:space="preserve">李桐瑶</t>
  </si>
  <si>
    <t xml:space="preserve">211003200012212824</t>
  </si>
  <si>
    <t xml:space="preserve">张炀</t>
  </si>
  <si>
    <t xml:space="preserve">14058119991227001X</t>
  </si>
  <si>
    <t xml:space="preserve">张忠艺</t>
  </si>
  <si>
    <t xml:space="preserve">210302199905221211</t>
  </si>
  <si>
    <t xml:space="preserve">大连库利艾特医疗制品有限公司</t>
  </si>
  <si>
    <t xml:space="preserve">司昌伟</t>
  </si>
  <si>
    <t xml:space="preserve">210281199805121715</t>
  </si>
  <si>
    <t xml:space="preserve">许净</t>
  </si>
  <si>
    <t xml:space="preserve">410927199804176041</t>
  </si>
  <si>
    <t xml:space="preserve">刘天宇</t>
  </si>
  <si>
    <t xml:space="preserve">152324199705203012</t>
  </si>
  <si>
    <t xml:space="preserve">中交二航局市政建设有限公司</t>
  </si>
  <si>
    <t xml:space="preserve">李展萱</t>
  </si>
  <si>
    <t xml:space="preserve">210102199906241029</t>
  </si>
  <si>
    <t xml:space="preserve">大连计量检验检测研究院有限公司</t>
  </si>
  <si>
    <t xml:space="preserve">夏爽</t>
  </si>
  <si>
    <t xml:space="preserve">230281199810302522</t>
  </si>
  <si>
    <t xml:space="preserve">中国农业银行股份有限公司大连经济技术开发区分行</t>
  </si>
  <si>
    <t xml:space="preserve">沙子琦</t>
  </si>
  <si>
    <t xml:space="preserve">210213199911092528</t>
  </si>
  <si>
    <t xml:space="preserve">韩书</t>
  </si>
  <si>
    <t xml:space="preserve">210281199605241229</t>
  </si>
  <si>
    <t xml:space="preserve">王鑫茹</t>
  </si>
  <si>
    <t xml:space="preserve">210213199909083921</t>
  </si>
  <si>
    <t xml:space="preserve">高升华</t>
  </si>
  <si>
    <t xml:space="preserve">210323199808034715</t>
  </si>
  <si>
    <t xml:space="preserve">东北特殊钢集团股份有限公司</t>
  </si>
  <si>
    <t xml:space="preserve">解湘霖</t>
  </si>
  <si>
    <t xml:space="preserve">370285199707185619</t>
  </si>
  <si>
    <t xml:space="preserve">李涛</t>
  </si>
  <si>
    <t xml:space="preserve">210311199804180031</t>
  </si>
  <si>
    <t xml:space="preserve">王林</t>
  </si>
  <si>
    <t xml:space="preserve">211121200001250647</t>
  </si>
  <si>
    <t xml:space="preserve">大连市育才高级中学</t>
  </si>
  <si>
    <t xml:space="preserve">潘晓怡</t>
  </si>
  <si>
    <t xml:space="preserve">210213199610161526</t>
  </si>
  <si>
    <t xml:space="preserve">杨晓露</t>
  </si>
  <si>
    <t xml:space="preserve">411381199909110440</t>
  </si>
  <si>
    <t xml:space="preserve">孔庆媛</t>
  </si>
  <si>
    <t xml:space="preserve">210283199909211929</t>
  </si>
  <si>
    <t xml:space="preserve">唐雨</t>
  </si>
  <si>
    <t xml:space="preserve">210283199808071066</t>
  </si>
  <si>
    <t xml:space="preserve">解汀</t>
  </si>
  <si>
    <t xml:space="preserve">210411199905172415</t>
  </si>
  <si>
    <t xml:space="preserve">北京国电电力有限公司大连开发区热电厂</t>
  </si>
  <si>
    <t xml:space="preserve">伏劲宇</t>
  </si>
  <si>
    <t xml:space="preserve">211302199904081211</t>
  </si>
  <si>
    <t xml:space="preserve">朱梦晗</t>
  </si>
  <si>
    <t xml:space="preserve">210211199802147021</t>
  </si>
  <si>
    <t xml:space="preserve">傅庆庆</t>
  </si>
  <si>
    <t xml:space="preserve">210682199906110810</t>
  </si>
  <si>
    <t xml:space="preserve">刘佳鑫</t>
  </si>
  <si>
    <t xml:space="preserve">211303199908192812</t>
  </si>
  <si>
    <t xml:space="preserve">靳聪</t>
  </si>
  <si>
    <t xml:space="preserve">130224199911300023</t>
  </si>
  <si>
    <t xml:space="preserve">马远达</t>
  </si>
  <si>
    <t xml:space="preserve">210881199811301432</t>
  </si>
  <si>
    <t xml:space="preserve">中触媒新材料股份有限公司</t>
  </si>
  <si>
    <t xml:space="preserve">张旭</t>
  </si>
  <si>
    <t xml:space="preserve">210803199602034527</t>
  </si>
  <si>
    <t xml:space="preserve">隋烁</t>
  </si>
  <si>
    <t xml:space="preserve">210283199903155524</t>
  </si>
  <si>
    <t xml:space="preserve">洛新彤</t>
  </si>
  <si>
    <t xml:space="preserve">210281199906073441</t>
  </si>
  <si>
    <t xml:space="preserve">姜炫伊</t>
  </si>
  <si>
    <t xml:space="preserve">210283199909253221</t>
  </si>
  <si>
    <t xml:space="preserve">毛馨鑫</t>
  </si>
  <si>
    <t xml:space="preserve">210522199707090026</t>
  </si>
  <si>
    <t xml:space="preserve">祝全博</t>
  </si>
  <si>
    <t xml:space="preserve">210281199911281210</t>
  </si>
  <si>
    <t xml:space="preserve">大连双硼医药化工有限公司</t>
  </si>
  <si>
    <t xml:space="preserve">张梦迪</t>
  </si>
  <si>
    <t xml:space="preserve">211322200008213264</t>
  </si>
  <si>
    <t xml:space="preserve">史妍</t>
  </si>
  <si>
    <t xml:space="preserve">211381199803274925</t>
  </si>
  <si>
    <t xml:space="preserve">纪禹名</t>
  </si>
  <si>
    <t xml:space="preserve">210213199907103917</t>
  </si>
  <si>
    <t xml:space="preserve">大连联化化学有限公司</t>
  </si>
  <si>
    <t xml:space="preserve">赵久竣</t>
  </si>
  <si>
    <t xml:space="preserve">210283199602273615</t>
  </si>
  <si>
    <t xml:space="preserve">李恒娣</t>
  </si>
  <si>
    <t xml:space="preserve">211223199909181429</t>
  </si>
  <si>
    <t xml:space="preserve">大连双诚优选财税管理有限公司</t>
  </si>
  <si>
    <t xml:space="preserve">王兆鸿</t>
  </si>
  <si>
    <t xml:space="preserve">210221199907256024</t>
  </si>
  <si>
    <t xml:space="preserve">大连宏洲国际贸易有限公司</t>
  </si>
  <si>
    <t xml:space="preserve">杨晨</t>
  </si>
  <si>
    <t xml:space="preserve">231005199601301527</t>
  </si>
  <si>
    <t xml:space="preserve">大连百时合信教育科技有限公司</t>
  </si>
  <si>
    <t xml:space="preserve">周雪妍</t>
  </si>
  <si>
    <t xml:space="preserve">22082119991208572X</t>
  </si>
  <si>
    <t xml:space="preserve">何岩</t>
  </si>
  <si>
    <t xml:space="preserve">210921199804236723</t>
  </si>
  <si>
    <t xml:space="preserve">苑立东</t>
  </si>
  <si>
    <t xml:space="preserve">211321199911191071</t>
  </si>
  <si>
    <t xml:space="preserve">松下冷链（大连）有限公司</t>
  </si>
  <si>
    <t xml:space="preserve">孙黎</t>
  </si>
  <si>
    <t xml:space="preserve">210281199905283412</t>
  </si>
  <si>
    <t xml:space="preserve">王绍阳</t>
  </si>
  <si>
    <t xml:space="preserve">210281199810101516</t>
  </si>
  <si>
    <t xml:space="preserve">杨霖</t>
  </si>
  <si>
    <t xml:space="preserve">210283199901131932</t>
  </si>
  <si>
    <t xml:space="preserve">安月</t>
  </si>
  <si>
    <t xml:space="preserve">21021319990115852X</t>
  </si>
  <si>
    <t xml:space="preserve">大连德泰建设工程有限公司</t>
  </si>
  <si>
    <t xml:space="preserve">刘在洋</t>
  </si>
  <si>
    <t xml:space="preserve">210211199709075836</t>
  </si>
  <si>
    <t xml:space="preserve">中化石油东北有限公司</t>
  </si>
  <si>
    <t xml:space="preserve">苏婧媛</t>
  </si>
  <si>
    <t xml:space="preserve">21021119970620142X</t>
  </si>
  <si>
    <t xml:space="preserve">赵朕搏</t>
  </si>
  <si>
    <t xml:space="preserve">211103199908280010</t>
  </si>
  <si>
    <t xml:space="preserve">王小娜</t>
  </si>
  <si>
    <t xml:space="preserve">211103199605220328</t>
  </si>
  <si>
    <t xml:space="preserve">大连九州环境科技有限公司</t>
  </si>
  <si>
    <t xml:space="preserve">王春玲</t>
  </si>
  <si>
    <t xml:space="preserve">21092120000112642X</t>
  </si>
  <si>
    <t xml:space="preserve">大连海尔空调器有限公司</t>
  </si>
  <si>
    <t xml:space="preserve">马佳成</t>
  </si>
  <si>
    <t xml:space="preserve">211224200005166017</t>
  </si>
  <si>
    <t xml:space="preserve">大连双龙泵业集团有限公司</t>
  </si>
  <si>
    <t xml:space="preserve">薛胜伟</t>
  </si>
  <si>
    <t xml:space="preserve">210921199909220816</t>
  </si>
  <si>
    <t xml:space="preserve">张兵</t>
  </si>
  <si>
    <t xml:space="preserve">411224200005108113</t>
  </si>
  <si>
    <t xml:space="preserve">王晓璐</t>
  </si>
  <si>
    <t xml:space="preserve">210213200002175428</t>
  </si>
  <si>
    <t xml:space="preserve">宝生物工程（大连）有限公司</t>
  </si>
  <si>
    <t xml:space="preserve">周蕾</t>
  </si>
  <si>
    <t xml:space="preserve">231121199501235329</t>
  </si>
  <si>
    <t xml:space="preserve">隋双双</t>
  </si>
  <si>
    <t xml:space="preserve">210283200012116623</t>
  </si>
  <si>
    <t xml:space="preserve">赵凡菲</t>
  </si>
  <si>
    <t xml:space="preserve">210381200002044024</t>
  </si>
  <si>
    <t xml:space="preserve">周富桐</t>
  </si>
  <si>
    <t xml:space="preserve">21062420000620272X</t>
  </si>
  <si>
    <t xml:space="preserve">孙士博</t>
  </si>
  <si>
    <t xml:space="preserve">210323199907083774</t>
  </si>
  <si>
    <t xml:space="preserve">孙宇彤</t>
  </si>
  <si>
    <t xml:space="preserve">210224200003250265</t>
  </si>
  <si>
    <t xml:space="preserve">大连海尔电冰箱有限公司</t>
  </si>
  <si>
    <t xml:space="preserve">王玖龙</t>
  </si>
  <si>
    <t xml:space="preserve">211224200003178110</t>
  </si>
  <si>
    <t xml:space="preserve">赵宏君</t>
  </si>
  <si>
    <t xml:space="preserve">211224200011269215</t>
  </si>
  <si>
    <t xml:space="preserve">宁鑫</t>
  </si>
  <si>
    <t xml:space="preserve">210221199908307524</t>
  </si>
  <si>
    <t xml:space="preserve">杨露</t>
  </si>
  <si>
    <t xml:space="preserve">210623199703192668</t>
  </si>
  <si>
    <t xml:space="preserve">陈庆</t>
  </si>
  <si>
    <t xml:space="preserve">21052219991209232X</t>
  </si>
  <si>
    <t xml:space="preserve">李鑫洋</t>
  </si>
  <si>
    <t xml:space="preserve">210282199901157810</t>
  </si>
  <si>
    <t xml:space="preserve">宋吉</t>
  </si>
  <si>
    <t xml:space="preserve">220521199701020049</t>
  </si>
  <si>
    <t xml:space="preserve">中铁十九局集团第五工程有限公司</t>
  </si>
  <si>
    <t xml:space="preserve">郑怡</t>
  </si>
  <si>
    <t xml:space="preserve">210213199901171521</t>
  </si>
  <si>
    <t xml:space="preserve">郑新岩</t>
  </si>
  <si>
    <t xml:space="preserve">220603200003212412</t>
  </si>
  <si>
    <t xml:space="preserve">张婷婷</t>
  </si>
  <si>
    <t xml:space="preserve">232324199905135122</t>
  </si>
  <si>
    <t xml:space="preserve">于翔</t>
  </si>
  <si>
    <t xml:space="preserve">210281199908015712</t>
  </si>
  <si>
    <t xml:space="preserve">王智翰</t>
  </si>
  <si>
    <t xml:space="preserve">210381199811273438</t>
  </si>
  <si>
    <t xml:space="preserve">王旭</t>
  </si>
  <si>
    <t xml:space="preserve">23230219981020211X</t>
  </si>
  <si>
    <t xml:space="preserve">王强</t>
  </si>
  <si>
    <t xml:space="preserve">421083200001271213</t>
  </si>
  <si>
    <t xml:space="preserve">王克俊</t>
  </si>
  <si>
    <t xml:space="preserve">210281199906228810</t>
  </si>
  <si>
    <t xml:space="preserve">王鸿萱</t>
  </si>
  <si>
    <t xml:space="preserve">150428199902270010</t>
  </si>
  <si>
    <t xml:space="preserve">王冬</t>
  </si>
  <si>
    <t xml:space="preserve">211403199901089615</t>
  </si>
  <si>
    <t xml:space="preserve">郑晓龙</t>
  </si>
  <si>
    <t xml:space="preserve">210281199704011517</t>
  </si>
  <si>
    <t xml:space="preserve">松下冷机系统（大连）有限公司</t>
  </si>
  <si>
    <t xml:space="preserve">张仕伟</t>
  </si>
  <si>
    <t xml:space="preserve">211382199612202925</t>
  </si>
  <si>
    <t xml:space="preserve">华厦外包服务（大连）股份有限公司开发区分公司</t>
  </si>
  <si>
    <t xml:space="preserve">于晓萌</t>
  </si>
  <si>
    <t xml:space="preserve">210282199810113425</t>
  </si>
  <si>
    <t xml:space="preserve">大连诚泽检测有限公司</t>
  </si>
  <si>
    <t xml:space="preserve">王思琪</t>
  </si>
  <si>
    <t xml:space="preserve">210211199810242926</t>
  </si>
  <si>
    <t xml:space="preserve">大连阿尔派电子有限公司</t>
  </si>
  <si>
    <t xml:space="preserve">王湲鑫</t>
  </si>
  <si>
    <t xml:space="preserve">210213199903190566</t>
  </si>
  <si>
    <t xml:space="preserve">耿欣月</t>
  </si>
  <si>
    <t xml:space="preserve">230621199902144862</t>
  </si>
  <si>
    <t xml:space="preserve">大连丰泽企业服务外包有限公司</t>
  </si>
  <si>
    <t xml:space="preserve">白旻茜</t>
  </si>
  <si>
    <t xml:space="preserve">211421199903202442</t>
  </si>
  <si>
    <t xml:space="preserve">郭爽</t>
  </si>
  <si>
    <t xml:space="preserve">23108319990721672X</t>
  </si>
  <si>
    <t xml:space="preserve">大连丰泽人力资源有限公司</t>
  </si>
  <si>
    <t xml:space="preserve">孙明月</t>
  </si>
  <si>
    <t xml:space="preserve">220283199912128327</t>
  </si>
  <si>
    <t xml:space="preserve">阮航</t>
  </si>
  <si>
    <t xml:space="preserve">211002199904171210</t>
  </si>
  <si>
    <t xml:space="preserve">年佳伟</t>
  </si>
  <si>
    <t xml:space="preserve">210283199810266014</t>
  </si>
  <si>
    <t xml:space="preserve">刘小龙</t>
  </si>
  <si>
    <t xml:space="preserve">210726200005246112</t>
  </si>
  <si>
    <t xml:space="preserve">姜懿轩</t>
  </si>
  <si>
    <t xml:space="preserve">210213199903051013</t>
  </si>
  <si>
    <t xml:space="preserve">霍传啸</t>
  </si>
  <si>
    <t xml:space="preserve">130924200001110531</t>
  </si>
  <si>
    <t xml:space="preserve">郭连成</t>
  </si>
  <si>
    <t xml:space="preserve">210902199807152518</t>
  </si>
  <si>
    <t xml:space="preserve">方泽明</t>
  </si>
  <si>
    <t xml:space="preserve">23040519971218001X</t>
  </si>
  <si>
    <t xml:space="preserve">樊祁</t>
  </si>
  <si>
    <t xml:space="preserve">232301199902052714</t>
  </si>
  <si>
    <t xml:space="preserve">周文乾</t>
  </si>
  <si>
    <t xml:space="preserve">21028319990612431X</t>
  </si>
  <si>
    <t xml:space="preserve">大连明德高级中学有限公司</t>
  </si>
  <si>
    <t xml:space="preserve">夏浩源</t>
  </si>
  <si>
    <t xml:space="preserve">210203199903010534</t>
  </si>
  <si>
    <t xml:space="preserve">通用技术集团大连机床有限责任公司</t>
  </si>
  <si>
    <t xml:space="preserve">陈凯</t>
  </si>
  <si>
    <t xml:space="preserve">211382199411052633</t>
  </si>
  <si>
    <t xml:space="preserve">崔诚</t>
  </si>
  <si>
    <t xml:space="preserve">211222199510042850</t>
  </si>
  <si>
    <t xml:space="preserve">杜洋</t>
  </si>
  <si>
    <t xml:space="preserve">211381199301061815</t>
  </si>
  <si>
    <t xml:space="preserve">彭祥帅</t>
  </si>
  <si>
    <t xml:space="preserve">230523199810232512</t>
  </si>
  <si>
    <t xml:space="preserve">王鸿凯</t>
  </si>
  <si>
    <t xml:space="preserve">210204199611073513</t>
  </si>
  <si>
    <t xml:space="preserve">姚博</t>
  </si>
  <si>
    <t xml:space="preserve">21020219981229271X</t>
  </si>
  <si>
    <t xml:space="preserve">陈博文</t>
  </si>
  <si>
    <t xml:space="preserve">210221199908056315</t>
  </si>
  <si>
    <t xml:space="preserve">徐东亮</t>
  </si>
  <si>
    <t xml:space="preserve">21021319990202251X</t>
  </si>
  <si>
    <t xml:space="preserve">孟慧光</t>
  </si>
  <si>
    <t xml:space="preserve">412825199902256436</t>
  </si>
  <si>
    <t xml:space="preserve">王馨悦</t>
  </si>
  <si>
    <t xml:space="preserve">210103199910010027</t>
  </si>
  <si>
    <t xml:space="preserve">闫海杭</t>
  </si>
  <si>
    <t xml:space="preserve">211322200010257514</t>
  </si>
  <si>
    <t xml:space="preserve">石峰</t>
  </si>
  <si>
    <t xml:space="preserve">210403200102023016</t>
  </si>
  <si>
    <t xml:space="preserve">岳涌</t>
  </si>
  <si>
    <t xml:space="preserve">21028120020820821X</t>
  </si>
  <si>
    <t xml:space="preserve">吕霖</t>
  </si>
  <si>
    <t xml:space="preserve">210282200205317513</t>
  </si>
  <si>
    <t xml:space="preserve">姜昆</t>
  </si>
  <si>
    <t xml:space="preserve">210224200109171012</t>
  </si>
  <si>
    <t xml:space="preserve">张永卿</t>
  </si>
  <si>
    <t xml:space="preserve">210221199905037119</t>
  </si>
  <si>
    <t xml:space="preserve">姜梦男</t>
  </si>
  <si>
    <t xml:space="preserve">210282199704039129</t>
  </si>
  <si>
    <t xml:space="preserve">崔傲</t>
  </si>
  <si>
    <t xml:space="preserve">220102199906124852</t>
  </si>
  <si>
    <t xml:space="preserve">侯桦杰</t>
  </si>
  <si>
    <t xml:space="preserve">210202200008282217</t>
  </si>
  <si>
    <t xml:space="preserve">李自杰</t>
  </si>
  <si>
    <t xml:space="preserve">230281200105262815</t>
  </si>
  <si>
    <t xml:space="preserve">王润之</t>
  </si>
  <si>
    <t xml:space="preserve">222403199903247448</t>
  </si>
  <si>
    <t xml:space="preserve">大连中饰装修工程有限公司</t>
  </si>
  <si>
    <t xml:space="preserve">单卓</t>
  </si>
  <si>
    <t xml:space="preserve">232126199810134620</t>
  </si>
  <si>
    <t xml:space="preserve">大连德力国际运输有限公司</t>
  </si>
  <si>
    <t xml:space="preserve">林文雯</t>
  </si>
  <si>
    <t xml:space="preserve">210203199901054023</t>
  </si>
  <si>
    <t xml:space="preserve">解曦宇</t>
  </si>
  <si>
    <t xml:space="preserve">210283199609080023</t>
  </si>
  <si>
    <r>
      <rPr>
        <sz val="10"/>
        <rFont val="宋体"/>
        <family val="0"/>
        <charset val="134"/>
      </rPr>
      <t xml:space="preserve">TDK</t>
    </r>
    <r>
      <rPr>
        <sz val="10"/>
        <rFont val="Noto Sans"/>
        <family val="2"/>
      </rPr>
      <t xml:space="preserve">大连电子有限公司</t>
    </r>
  </si>
  <si>
    <t xml:space="preserve">沙榕昕</t>
  </si>
  <si>
    <t xml:space="preserve">232724199611270726</t>
  </si>
  <si>
    <t xml:space="preserve">王京京</t>
  </si>
  <si>
    <t xml:space="preserve">210724199910285025</t>
  </si>
  <si>
    <t xml:space="preserve">大连锌达寰球供应链管理有限公司</t>
  </si>
  <si>
    <t xml:space="preserve">王宇欣</t>
  </si>
  <si>
    <t xml:space="preserve">231226200002030022</t>
  </si>
  <si>
    <t xml:space="preserve">大连鲜悦达冷链物流有限公司</t>
  </si>
  <si>
    <t xml:space="preserve">徐升珍</t>
  </si>
  <si>
    <t xml:space="preserve">210283199911095015</t>
  </si>
  <si>
    <t xml:space="preserve">大连现代液晶显示器有限公司</t>
  </si>
  <si>
    <t xml:space="preserve">马贵志</t>
  </si>
  <si>
    <t xml:space="preserve">210212199511180514</t>
  </si>
  <si>
    <t xml:space="preserve">大连疆宇新材料科技有限公司</t>
  </si>
  <si>
    <t xml:space="preserve">姬凯元</t>
  </si>
  <si>
    <t xml:space="preserve">140402199611040017</t>
  </si>
  <si>
    <t xml:space="preserve">东北中石油国际事业有限公司</t>
  </si>
  <si>
    <t xml:space="preserve">王思睿</t>
  </si>
  <si>
    <t xml:space="preserve">210211199812116763</t>
  </si>
  <si>
    <t xml:space="preserve">大连阿尔卑斯电子有限公司</t>
  </si>
  <si>
    <t xml:space="preserve">张宇彤</t>
  </si>
  <si>
    <t xml:space="preserve">210711199911124416</t>
  </si>
  <si>
    <t xml:space="preserve">逸盛大化石化有限公司</t>
  </si>
  <si>
    <t xml:space="preserve">朱禧鹏</t>
  </si>
  <si>
    <t xml:space="preserve">370105200004010810</t>
  </si>
  <si>
    <t xml:space="preserve">贾京彬</t>
  </si>
  <si>
    <t xml:space="preserve">210111200107115319</t>
  </si>
  <si>
    <t xml:space="preserve">陈忠良</t>
  </si>
  <si>
    <t xml:space="preserve">210682200104216117</t>
  </si>
  <si>
    <t xml:space="preserve">赵志富</t>
  </si>
  <si>
    <t xml:space="preserve">150429199907045011</t>
  </si>
  <si>
    <t xml:space="preserve">孙大文</t>
  </si>
  <si>
    <t xml:space="preserve">210504199910190011</t>
  </si>
  <si>
    <t xml:space="preserve">孙冬旭</t>
  </si>
  <si>
    <t xml:space="preserve">211224200010205535</t>
  </si>
  <si>
    <t xml:space="preserve">孙得伦</t>
  </si>
  <si>
    <t xml:space="preserve">21040220000604091X</t>
  </si>
  <si>
    <t xml:space="preserve">刘宇</t>
  </si>
  <si>
    <t xml:space="preserve">231083198705270715</t>
  </si>
  <si>
    <t xml:space="preserve">科兴（大连）疫苗技术有限公司</t>
  </si>
  <si>
    <t xml:space="preserve">刘富恺</t>
  </si>
  <si>
    <t xml:space="preserve">210283199909125510</t>
  </si>
  <si>
    <t xml:space="preserve">大连雅立峰生物制药有限公司</t>
  </si>
  <si>
    <t xml:space="preserve">段尉琪</t>
  </si>
  <si>
    <t xml:space="preserve">220421199506112129</t>
  </si>
  <si>
    <t xml:space="preserve">刘阳</t>
  </si>
  <si>
    <t xml:space="preserve">142202199408200127</t>
  </si>
  <si>
    <t xml:space="preserve">徐富</t>
  </si>
  <si>
    <t xml:space="preserve">210423200011231018</t>
  </si>
  <si>
    <t xml:space="preserve">郭梦雨</t>
  </si>
  <si>
    <t xml:space="preserve">210221199701177523</t>
  </si>
  <si>
    <t xml:space="preserve">大连艺术学院附属高级中学有限公司</t>
  </si>
  <si>
    <t xml:space="preserve">李京桐</t>
  </si>
  <si>
    <t xml:space="preserve">21090219980317201X</t>
  </si>
  <si>
    <t xml:space="preserve">姜猛</t>
  </si>
  <si>
    <t xml:space="preserve">210623199503024096</t>
  </si>
  <si>
    <t xml:space="preserve">大连三环复合材料技术开发股份有限公司</t>
  </si>
  <si>
    <t xml:space="preserve">金珠</t>
  </si>
  <si>
    <t xml:space="preserve">210323199512224480</t>
  </si>
  <si>
    <t xml:space="preserve">张智博</t>
  </si>
  <si>
    <t xml:space="preserve">211203199809081513</t>
  </si>
  <si>
    <t xml:space="preserve">仪翔宇</t>
  </si>
  <si>
    <t xml:space="preserve">150426199811221755</t>
  </si>
  <si>
    <t xml:space="preserve">常青天</t>
  </si>
  <si>
    <t xml:space="preserve">220581199806270972</t>
  </si>
  <si>
    <t xml:space="preserve">徐忱</t>
  </si>
  <si>
    <t xml:space="preserve">210803199811230516</t>
  </si>
  <si>
    <t xml:space="preserve">朱万恒</t>
  </si>
  <si>
    <t xml:space="preserve">210213199905045215</t>
  </si>
  <si>
    <t xml:space="preserve">李博文</t>
  </si>
  <si>
    <t xml:space="preserve">232325199905141019</t>
  </si>
  <si>
    <t xml:space="preserve">刘骐郡</t>
  </si>
  <si>
    <t xml:space="preserve">612525199503145633</t>
  </si>
  <si>
    <t xml:space="preserve">胡禹岑</t>
  </si>
  <si>
    <t xml:space="preserve">220521199803070020</t>
  </si>
  <si>
    <t xml:space="preserve">迈艾特（大连）汽车零部件有限公司</t>
  </si>
  <si>
    <t xml:space="preserve">孙铭</t>
  </si>
  <si>
    <t xml:space="preserve">210211199812216756</t>
  </si>
  <si>
    <t xml:space="preserve">刘兆伦</t>
  </si>
  <si>
    <t xml:space="preserve">220802199901310910</t>
  </si>
  <si>
    <t xml:space="preserve">毛萱</t>
  </si>
  <si>
    <t xml:space="preserve">150402199906240317</t>
  </si>
  <si>
    <t xml:space="preserve">周煜曾</t>
  </si>
  <si>
    <t xml:space="preserve">220702199711171416</t>
  </si>
  <si>
    <t xml:space="preserve">李萌</t>
  </si>
  <si>
    <t xml:space="preserve">22018219971025602X</t>
  </si>
  <si>
    <t xml:space="preserve">宣思源</t>
  </si>
  <si>
    <t xml:space="preserve">220702199810011610</t>
  </si>
  <si>
    <t xml:space="preserve">王甲男</t>
  </si>
  <si>
    <t xml:space="preserve">211321199804257418</t>
  </si>
  <si>
    <t xml:space="preserve">韩巧阳</t>
  </si>
  <si>
    <t xml:space="preserve">211103199902122521</t>
  </si>
  <si>
    <t xml:space="preserve">李剑平</t>
  </si>
  <si>
    <t xml:space="preserve">220323199809137216</t>
  </si>
  <si>
    <t xml:space="preserve">高腾飞</t>
  </si>
  <si>
    <t xml:space="preserve">150430199904101634</t>
  </si>
  <si>
    <t xml:space="preserve">张博</t>
  </si>
  <si>
    <t xml:space="preserve">220183199905117018</t>
  </si>
  <si>
    <t xml:space="preserve">李卓峋</t>
  </si>
  <si>
    <t xml:space="preserve">220521199812210013</t>
  </si>
  <si>
    <t xml:space="preserve">孙东奥</t>
  </si>
  <si>
    <t xml:space="preserve">220106199811221014</t>
  </si>
  <si>
    <t xml:space="preserve">迟琳玉</t>
  </si>
  <si>
    <t xml:space="preserve">210213199604202029</t>
  </si>
  <si>
    <t xml:space="preserve">大连艺术学院</t>
  </si>
  <si>
    <t xml:space="preserve">王海静</t>
  </si>
  <si>
    <t xml:space="preserve">150403199512095125</t>
  </si>
  <si>
    <t xml:space="preserve">丛瑀彤</t>
  </si>
  <si>
    <t xml:space="preserve">210211199602152424</t>
  </si>
  <si>
    <t xml:space="preserve">王冠图</t>
  </si>
  <si>
    <t xml:space="preserve">370123198901153419</t>
  </si>
  <si>
    <t xml:space="preserve">李美欣</t>
  </si>
  <si>
    <t xml:space="preserve">230221199505310028</t>
  </si>
  <si>
    <t xml:space="preserve">秦源</t>
  </si>
  <si>
    <t xml:space="preserve">210323199806055424</t>
  </si>
  <si>
    <t xml:space="preserve">鲁新星</t>
  </si>
  <si>
    <t xml:space="preserve">370283199605215810</t>
  </si>
  <si>
    <t xml:space="preserve">刘帅</t>
  </si>
  <si>
    <t xml:space="preserve">230904199810188032</t>
  </si>
  <si>
    <t xml:space="preserve">李占双</t>
  </si>
  <si>
    <t xml:space="preserve">220821199801256311</t>
  </si>
  <si>
    <t xml:space="preserve">马宇威</t>
  </si>
  <si>
    <t xml:space="preserve">130282199902163518</t>
  </si>
  <si>
    <t xml:space="preserve">邱麟</t>
  </si>
  <si>
    <t xml:space="preserve">220283199701130347</t>
  </si>
  <si>
    <t xml:space="preserve">马歌</t>
  </si>
  <si>
    <t xml:space="preserve">230204199904220023</t>
  </si>
  <si>
    <t xml:space="preserve">郭卓</t>
  </si>
  <si>
    <t xml:space="preserve">210902199902120012</t>
  </si>
  <si>
    <t xml:space="preserve">武佳诚</t>
  </si>
  <si>
    <t xml:space="preserve">230206199901041612</t>
  </si>
  <si>
    <t xml:space="preserve">大连金普新区外企服务有限公司</t>
  </si>
  <si>
    <t xml:space="preserve">张赫敏</t>
  </si>
  <si>
    <t xml:space="preserve">231121199502054319</t>
  </si>
  <si>
    <t xml:space="preserve">刘轩宁</t>
  </si>
  <si>
    <t xml:space="preserve">210102199710031513</t>
  </si>
  <si>
    <t xml:space="preserve">徐倩</t>
  </si>
  <si>
    <t xml:space="preserve">210281199908159361</t>
  </si>
  <si>
    <t xml:space="preserve">柳富方</t>
  </si>
  <si>
    <t xml:space="preserve">211021199906110816</t>
  </si>
  <si>
    <t xml:space="preserve">何鉴澎</t>
  </si>
  <si>
    <t xml:space="preserve">152104199912253518</t>
  </si>
  <si>
    <t xml:space="preserve">张昱颖</t>
  </si>
  <si>
    <t xml:space="preserve">210624199909133221</t>
  </si>
  <si>
    <t xml:space="preserve">李翔宇</t>
  </si>
  <si>
    <t xml:space="preserve">210282200001080614</t>
  </si>
  <si>
    <t xml:space="preserve">朴景洋</t>
  </si>
  <si>
    <t xml:space="preserve">210381199907295519</t>
  </si>
  <si>
    <t xml:space="preserve">齐金学</t>
  </si>
  <si>
    <t xml:space="preserve">211382199912262014</t>
  </si>
  <si>
    <t xml:space="preserve">周景龙</t>
  </si>
  <si>
    <t xml:space="preserve">21028320000302601X</t>
  </si>
  <si>
    <t xml:space="preserve">平子琪</t>
  </si>
  <si>
    <t xml:space="preserve">210911200007052019</t>
  </si>
  <si>
    <t xml:space="preserve">王明鑫</t>
  </si>
  <si>
    <t xml:space="preserve">211303199903220415</t>
  </si>
  <si>
    <t xml:space="preserve">樊万庆</t>
  </si>
  <si>
    <t xml:space="preserve">210624199812212134</t>
  </si>
  <si>
    <t xml:space="preserve">高远</t>
  </si>
  <si>
    <t xml:space="preserve">211324199907231914</t>
  </si>
  <si>
    <t xml:space="preserve">宋健飞</t>
  </si>
  <si>
    <t xml:space="preserve">230421200003170615</t>
  </si>
  <si>
    <t xml:space="preserve">周薇薇</t>
  </si>
  <si>
    <t xml:space="preserve">500233199310236105</t>
  </si>
  <si>
    <t xml:space="preserve">荣明子</t>
  </si>
  <si>
    <t xml:space="preserve">21028220000425021X</t>
  </si>
  <si>
    <t xml:space="preserve">王可欣</t>
  </si>
  <si>
    <t xml:space="preserve">21078219990316283X</t>
  </si>
  <si>
    <t xml:space="preserve">杨旭</t>
  </si>
  <si>
    <t xml:space="preserve">150430199710281964</t>
  </si>
  <si>
    <t xml:space="preserve">于海澍</t>
  </si>
  <si>
    <t xml:space="preserve">210727199602245119</t>
  </si>
  <si>
    <t xml:space="preserve">中科派思储能技术有限公司</t>
  </si>
  <si>
    <t xml:space="preserve">唐庆凯</t>
  </si>
  <si>
    <t xml:space="preserve">211224199911305714</t>
  </si>
  <si>
    <t xml:space="preserve">邹春星</t>
  </si>
  <si>
    <t xml:space="preserve">211022199201092618</t>
  </si>
  <si>
    <t xml:space="preserve">白雨鑫</t>
  </si>
  <si>
    <t xml:space="preserve">21050419951208132X</t>
  </si>
  <si>
    <t xml:space="preserve">郭杰</t>
  </si>
  <si>
    <t xml:space="preserve">210213199507054669</t>
  </si>
  <si>
    <t xml:space="preserve">白明奇</t>
  </si>
  <si>
    <t xml:space="preserve">210122199505044812</t>
  </si>
  <si>
    <t xml:space="preserve">刘博皓</t>
  </si>
  <si>
    <t xml:space="preserve">211381199508184935</t>
  </si>
  <si>
    <t xml:space="preserve">张潇文</t>
  </si>
  <si>
    <t xml:space="preserve">210302199907130313</t>
  </si>
  <si>
    <t xml:space="preserve">夏志伟</t>
  </si>
  <si>
    <t xml:space="preserve">421127199907064113</t>
  </si>
  <si>
    <t xml:space="preserve">宋炳裕</t>
  </si>
  <si>
    <t xml:space="preserve">21020219990122273X</t>
  </si>
  <si>
    <t xml:space="preserve">荀景柏</t>
  </si>
  <si>
    <t xml:space="preserve">150426199808043214</t>
  </si>
  <si>
    <t xml:space="preserve">施兴武</t>
  </si>
  <si>
    <t xml:space="preserve">211322199704174515</t>
  </si>
  <si>
    <t xml:space="preserve">王孝宇</t>
  </si>
  <si>
    <t xml:space="preserve">211382200003060410</t>
  </si>
  <si>
    <t xml:space="preserve">于天庆</t>
  </si>
  <si>
    <t xml:space="preserve">15222419981217301X</t>
  </si>
  <si>
    <t xml:space="preserve">高展搏</t>
  </si>
  <si>
    <t xml:space="preserve">211421199909146218</t>
  </si>
  <si>
    <t xml:space="preserve">白龙</t>
  </si>
  <si>
    <t xml:space="preserve">210921199810319111</t>
  </si>
  <si>
    <t xml:space="preserve">吕振扬</t>
  </si>
  <si>
    <t xml:space="preserve">210283200001105910</t>
  </si>
  <si>
    <t xml:space="preserve">黄辰男</t>
  </si>
  <si>
    <t xml:space="preserve">210204200007214872</t>
  </si>
  <si>
    <t xml:space="preserve">陶德玉</t>
  </si>
  <si>
    <t xml:space="preserve">211002199908120111</t>
  </si>
  <si>
    <t xml:space="preserve">潘兆廷</t>
  </si>
  <si>
    <t xml:space="preserve">210283199903081078</t>
  </si>
  <si>
    <t xml:space="preserve">薛德福</t>
  </si>
  <si>
    <t xml:space="preserve">210221199908187315</t>
  </si>
  <si>
    <t xml:space="preserve">徐涛</t>
  </si>
  <si>
    <t xml:space="preserve">220602200003200618</t>
  </si>
  <si>
    <t xml:space="preserve">许超</t>
  </si>
  <si>
    <t xml:space="preserve">211224199905165516</t>
  </si>
  <si>
    <t xml:space="preserve">丛雨</t>
  </si>
  <si>
    <t xml:space="preserve">210221199812097315</t>
  </si>
  <si>
    <t xml:space="preserve">李 浩 然</t>
  </si>
  <si>
    <t xml:space="preserve">211321199911045816</t>
  </si>
  <si>
    <t xml:space="preserve">王闯</t>
  </si>
  <si>
    <t xml:space="preserve">210502200001130014</t>
  </si>
  <si>
    <t xml:space="preserve">刘世龙</t>
  </si>
  <si>
    <t xml:space="preserve">210113200002050013</t>
  </si>
  <si>
    <t xml:space="preserve">格劳博机床（中国）有限公司</t>
  </si>
  <si>
    <t xml:space="preserve">刘健</t>
  </si>
  <si>
    <t xml:space="preserve">232331200009072417</t>
  </si>
  <si>
    <t xml:space="preserve">司元琦</t>
  </si>
  <si>
    <t xml:space="preserve">210423199905162028</t>
  </si>
  <si>
    <t xml:space="preserve">大连领科服务外包有限公司</t>
  </si>
  <si>
    <t xml:space="preserve">张雨萌</t>
  </si>
  <si>
    <t xml:space="preserve">211224199804062761</t>
  </si>
  <si>
    <t xml:space="preserve">大连京迅递供应链科技有限公司</t>
  </si>
  <si>
    <t xml:space="preserve">范思宇</t>
  </si>
  <si>
    <t xml:space="preserve">211324199909093420</t>
  </si>
  <si>
    <t xml:space="preserve">李禄维</t>
  </si>
  <si>
    <t xml:space="preserve">52212719980618302X</t>
  </si>
  <si>
    <t xml:space="preserve">佟贵朋</t>
  </si>
  <si>
    <t xml:space="preserve">211021199806189117</t>
  </si>
  <si>
    <t xml:space="preserve">姜传智</t>
  </si>
  <si>
    <t xml:space="preserve">210213199807203312</t>
  </si>
  <si>
    <t xml:space="preserve">朱光萱</t>
  </si>
  <si>
    <t xml:space="preserve">210211199903201429</t>
  </si>
  <si>
    <t xml:space="preserve">安嘉曌</t>
  </si>
  <si>
    <t xml:space="preserve">210213199905041011</t>
  </si>
  <si>
    <t xml:space="preserve">王铭铄</t>
  </si>
  <si>
    <t xml:space="preserve">21020219990511121X</t>
  </si>
  <si>
    <t xml:space="preserve">徐世龙</t>
  </si>
  <si>
    <t xml:space="preserve">23108519960925021X</t>
  </si>
  <si>
    <t xml:space="preserve">杨鹏飞</t>
  </si>
  <si>
    <t xml:space="preserve">412825199706105737</t>
  </si>
  <si>
    <t xml:space="preserve">徐胜</t>
  </si>
  <si>
    <t xml:space="preserve">230184199901037019</t>
  </si>
  <si>
    <t xml:space="preserve">徐龙祥</t>
  </si>
  <si>
    <t xml:space="preserve">230223199811261212</t>
  </si>
  <si>
    <t xml:space="preserve">杨佳林</t>
  </si>
  <si>
    <t xml:space="preserve">210213199904062515</t>
  </si>
  <si>
    <t xml:space="preserve">吴亚青</t>
  </si>
  <si>
    <t xml:space="preserve">610121199910180488</t>
  </si>
  <si>
    <t xml:space="preserve">汪金璐</t>
  </si>
  <si>
    <t xml:space="preserve">210213199904272520</t>
  </si>
  <si>
    <t xml:space="preserve">洺源科技（大连）有限公司</t>
  </si>
  <si>
    <t xml:space="preserve">康熙文</t>
  </si>
  <si>
    <t xml:space="preserve">211403199908088017</t>
  </si>
  <si>
    <t xml:space="preserve">徐国智</t>
  </si>
  <si>
    <t xml:space="preserve">211022199907155617</t>
  </si>
  <si>
    <t xml:space="preserve">牟宝旭</t>
  </si>
  <si>
    <t xml:space="preserve">210204199904057015</t>
  </si>
  <si>
    <t xml:space="preserve">付永飞</t>
  </si>
  <si>
    <t xml:space="preserve">130823199808106595</t>
  </si>
  <si>
    <t xml:space="preserve">林智慧</t>
  </si>
  <si>
    <t xml:space="preserve">21122120000821031X</t>
  </si>
  <si>
    <t xml:space="preserve">李英德</t>
  </si>
  <si>
    <t xml:space="preserve">210283199810300016</t>
  </si>
  <si>
    <t xml:space="preserve">董皓文</t>
  </si>
  <si>
    <t xml:space="preserve">210727199712300019</t>
  </si>
  <si>
    <t xml:space="preserve">白俊杰</t>
  </si>
  <si>
    <t xml:space="preserve">21102119980922351X</t>
  </si>
  <si>
    <t xml:space="preserve">马国东</t>
  </si>
  <si>
    <t xml:space="preserve">210381199904155211</t>
  </si>
  <si>
    <t xml:space="preserve">林焱松</t>
  </si>
  <si>
    <t xml:space="preserve">210283199909080033</t>
  </si>
  <si>
    <t xml:space="preserve">肖林峰</t>
  </si>
  <si>
    <t xml:space="preserve">220625200008112013</t>
  </si>
  <si>
    <t xml:space="preserve">谭雪琳</t>
  </si>
  <si>
    <t xml:space="preserve">211403199412118307</t>
  </si>
  <si>
    <t xml:space="preserve">首农供应链（大连）有限公司</t>
  </si>
  <si>
    <t xml:space="preserve">王嘉瑞</t>
  </si>
  <si>
    <t xml:space="preserve">220723199911161812</t>
  </si>
  <si>
    <t xml:space="preserve">孙林</t>
  </si>
  <si>
    <t xml:space="preserve">210283199909274014</t>
  </si>
  <si>
    <t xml:space="preserve">王泽相</t>
  </si>
  <si>
    <t xml:space="preserve">220724200011132014</t>
  </si>
  <si>
    <t xml:space="preserve">于楚</t>
  </si>
  <si>
    <t xml:space="preserve">210213199906163627</t>
  </si>
  <si>
    <t xml:space="preserve">大连前程高级中学</t>
  </si>
  <si>
    <t xml:space="preserve">毕钰林</t>
  </si>
  <si>
    <t xml:space="preserve">210682199803091071</t>
  </si>
  <si>
    <t xml:space="preserve">冷冬梅</t>
  </si>
  <si>
    <t xml:space="preserve">230826199811142821</t>
  </si>
  <si>
    <t xml:space="preserve">于鹏飞</t>
  </si>
  <si>
    <t xml:space="preserve">210221199411307115</t>
  </si>
  <si>
    <t xml:space="preserve">辉瑞制药有限公司</t>
  </si>
  <si>
    <t xml:space="preserve">曹玥</t>
  </si>
  <si>
    <t xml:space="preserve">210212199508110523</t>
  </si>
  <si>
    <t xml:space="preserve">关瑞</t>
  </si>
  <si>
    <t xml:space="preserve">230281199711083248</t>
  </si>
  <si>
    <t xml:space="preserve">大连万达广场商业管理有限公司开发区分公司</t>
  </si>
  <si>
    <t xml:space="preserve">宫贵</t>
  </si>
  <si>
    <t xml:space="preserve">230704200004061015</t>
  </si>
  <si>
    <t xml:space="preserve">大连佳和项目管理有限公司</t>
  </si>
  <si>
    <t xml:space="preserve">刘佳明</t>
  </si>
  <si>
    <t xml:space="preserve">230811200006010018</t>
  </si>
  <si>
    <t xml:space="preserve">张同欣</t>
  </si>
  <si>
    <t xml:space="preserve">230622199904306155</t>
  </si>
  <si>
    <t xml:space="preserve">礼萌</t>
  </si>
  <si>
    <t xml:space="preserve">210122200010040647</t>
  </si>
  <si>
    <t xml:space="preserve">韩雨宏</t>
  </si>
  <si>
    <t xml:space="preserve">211223200001100241</t>
  </si>
  <si>
    <t xml:space="preserve">周楠</t>
  </si>
  <si>
    <t xml:space="preserve">211321199602138613</t>
  </si>
  <si>
    <t xml:space="preserve">大连禾丰饲料有限公司</t>
  </si>
  <si>
    <t xml:space="preserve">胡宗坤</t>
  </si>
  <si>
    <t xml:space="preserve">230224200303133515</t>
  </si>
  <si>
    <t xml:space="preserve">孙寿磊</t>
  </si>
  <si>
    <t xml:space="preserve">231085200201162916</t>
  </si>
  <si>
    <t xml:space="preserve">刘文玉</t>
  </si>
  <si>
    <t xml:space="preserve">220602199510020026</t>
  </si>
  <si>
    <t xml:space="preserve">高雪晴</t>
  </si>
  <si>
    <t xml:space="preserve">152321199603162441</t>
  </si>
  <si>
    <t xml:space="preserve">常蓬月</t>
  </si>
  <si>
    <t xml:space="preserve">150404199602011649</t>
  </si>
  <si>
    <t xml:space="preserve">邢超群</t>
  </si>
  <si>
    <t xml:space="preserve">22072419941209202X</t>
  </si>
  <si>
    <t xml:space="preserve">傅曦弘</t>
  </si>
  <si>
    <t xml:space="preserve">210782200009233029</t>
  </si>
  <si>
    <t xml:space="preserve">徐高平</t>
  </si>
  <si>
    <t xml:space="preserve">210283200007041524</t>
  </si>
  <si>
    <t xml:space="preserve">侯雅姿</t>
  </si>
  <si>
    <t xml:space="preserve">210283199810091525</t>
  </si>
  <si>
    <t xml:space="preserve">景倩倩</t>
  </si>
  <si>
    <t xml:space="preserve">210281200006104025</t>
  </si>
  <si>
    <t xml:space="preserve">殷正</t>
  </si>
  <si>
    <t xml:space="preserve">210283199912061810</t>
  </si>
  <si>
    <t xml:space="preserve">刘春阳</t>
  </si>
  <si>
    <t xml:space="preserve">210122200009055710</t>
  </si>
  <si>
    <t xml:space="preserve">林琦琦</t>
  </si>
  <si>
    <t xml:space="preserve">210281200008317526</t>
  </si>
  <si>
    <t xml:space="preserve">崔琳</t>
  </si>
  <si>
    <t xml:space="preserve">210623199912210949</t>
  </si>
  <si>
    <t xml:space="preserve">吴桐</t>
  </si>
  <si>
    <t xml:space="preserve">210381200006286581</t>
  </si>
  <si>
    <t xml:space="preserve">王丽</t>
  </si>
  <si>
    <t xml:space="preserve">210283199911104620</t>
  </si>
  <si>
    <t xml:space="preserve">王宇婷</t>
  </si>
  <si>
    <t xml:space="preserve">210282199806225926</t>
  </si>
  <si>
    <t xml:space="preserve">富润楠</t>
  </si>
  <si>
    <t xml:space="preserve">23020619990127001X</t>
  </si>
  <si>
    <t xml:space="preserve">杨扬</t>
  </si>
  <si>
    <t xml:space="preserve">130825199512075622</t>
  </si>
  <si>
    <t xml:space="preserve">郭幸娟</t>
  </si>
  <si>
    <t xml:space="preserve">210211199512201923</t>
  </si>
  <si>
    <t xml:space="preserve">孙小婷</t>
  </si>
  <si>
    <t xml:space="preserve">220102199908170625</t>
  </si>
  <si>
    <t xml:space="preserve">赵明明</t>
  </si>
  <si>
    <t xml:space="preserve">220322199510257348</t>
  </si>
  <si>
    <t xml:space="preserve">杜金花</t>
  </si>
  <si>
    <t xml:space="preserve">210282199812012820</t>
  </si>
  <si>
    <t xml:space="preserve">大连老撒园林环境设计有限公司</t>
  </si>
  <si>
    <t xml:space="preserve">赵烽廷</t>
  </si>
  <si>
    <t xml:space="preserve">210202199812126412</t>
  </si>
  <si>
    <t xml:space="preserve">范馨月</t>
  </si>
  <si>
    <t xml:space="preserve">210204199811305788</t>
  </si>
  <si>
    <t xml:space="preserve">晏铭泽</t>
  </si>
  <si>
    <t xml:space="preserve">21138219950322181X</t>
  </si>
  <si>
    <t xml:space="preserve">一重集团大连工程技术有限公司</t>
  </si>
  <si>
    <t xml:space="preserve">刘忠鑫</t>
  </si>
  <si>
    <t xml:space="preserve">211022199506052035</t>
  </si>
  <si>
    <t xml:space="preserve">徐爽</t>
  </si>
  <si>
    <t xml:space="preserve">231223200002250026</t>
  </si>
  <si>
    <t xml:space="preserve">赵祖文</t>
  </si>
  <si>
    <t xml:space="preserve">210281199909174010</t>
  </si>
  <si>
    <t xml:space="preserve">周煜新</t>
  </si>
  <si>
    <t xml:space="preserve">210213199903290532</t>
  </si>
  <si>
    <t xml:space="preserve">姬元东</t>
  </si>
  <si>
    <t xml:space="preserve">210281200108197517</t>
  </si>
  <si>
    <t xml:space="preserve">王昕煜</t>
  </si>
  <si>
    <t xml:space="preserve">210282199603111910</t>
  </si>
  <si>
    <t xml:space="preserve">王宗正</t>
  </si>
  <si>
    <t xml:space="preserve">210202200011285910</t>
  </si>
  <si>
    <t xml:space="preserve">大连明和检测中心有限公司</t>
  </si>
  <si>
    <t xml:space="preserve">韩雨彤</t>
  </si>
  <si>
    <t xml:space="preserve">211223200001100225</t>
  </si>
  <si>
    <t xml:space="preserve">李鑫淼</t>
  </si>
  <si>
    <t xml:space="preserve">211223199912261622</t>
  </si>
  <si>
    <t xml:space="preserve">刘柏超</t>
  </si>
  <si>
    <t xml:space="preserve">232332200102093913</t>
  </si>
  <si>
    <t xml:space="preserve">蒋依彤</t>
  </si>
  <si>
    <t xml:space="preserve">210211199905093521</t>
  </si>
  <si>
    <t xml:space="preserve">大连泰星能源有限公司</t>
  </si>
  <si>
    <t xml:space="preserve">王亚秋</t>
  </si>
  <si>
    <t xml:space="preserve">15222420000912701X</t>
  </si>
  <si>
    <t xml:space="preserve">潘寅源</t>
  </si>
  <si>
    <t xml:space="preserve">210213199911025819</t>
  </si>
  <si>
    <t xml:space="preserve">刁仕泽</t>
  </si>
  <si>
    <t xml:space="preserve">211322199909184514</t>
  </si>
  <si>
    <t xml:space="preserve">杨玉贺</t>
  </si>
  <si>
    <t xml:space="preserve">211481199812295416</t>
  </si>
  <si>
    <t xml:space="preserve">康伟</t>
  </si>
  <si>
    <t xml:space="preserve">210423200001101439</t>
  </si>
  <si>
    <t xml:space="preserve">许艺也</t>
  </si>
  <si>
    <t xml:space="preserve">21090519960830002X</t>
  </si>
  <si>
    <t xml:space="preserve">中粮米业（大连）有限公司</t>
  </si>
  <si>
    <t xml:space="preserve">祝颐琳</t>
  </si>
  <si>
    <t xml:space="preserve">232700200004014207</t>
  </si>
  <si>
    <t xml:space="preserve">吴明雪</t>
  </si>
  <si>
    <t xml:space="preserve">232700199901254387</t>
  </si>
  <si>
    <t xml:space="preserve">贾争如</t>
  </si>
  <si>
    <t xml:space="preserve">210213200002170520</t>
  </si>
  <si>
    <t xml:space="preserve">辽宁贾承泉律师事务所</t>
  </si>
  <si>
    <t xml:space="preserve">陈信义</t>
  </si>
  <si>
    <t xml:space="preserve">210212199811082510</t>
  </si>
  <si>
    <t xml:space="preserve">日立安斯泰莫制动系统（大连）有限公司</t>
  </si>
  <si>
    <t xml:space="preserve">黄炎雯</t>
  </si>
  <si>
    <t xml:space="preserve">210105199811085325</t>
  </si>
  <si>
    <t xml:space="preserve">大连大杨创世服饰有限公司保税区分公司</t>
  </si>
  <si>
    <t xml:space="preserve">李丽霞</t>
  </si>
  <si>
    <t xml:space="preserve">150121199907057728</t>
  </si>
  <si>
    <t xml:space="preserve">倪志崇</t>
  </si>
  <si>
    <t xml:space="preserve">231025199908182513</t>
  </si>
  <si>
    <t xml:space="preserve">松下压缩机（大连）有限公司</t>
  </si>
  <si>
    <t xml:space="preserve">周远臣</t>
  </si>
  <si>
    <t xml:space="preserve">210623199812262637</t>
  </si>
  <si>
    <t xml:space="preserve">大连乾坤种业有限公司</t>
  </si>
  <si>
    <t xml:space="preserve">尹光剑</t>
  </si>
  <si>
    <t xml:space="preserve">210811199910200013</t>
  </si>
  <si>
    <t xml:space="preserve">张泽石</t>
  </si>
  <si>
    <t xml:space="preserve">13080219951219001X</t>
  </si>
  <si>
    <t xml:space="preserve">大连西太平洋石油化工有限公司</t>
  </si>
  <si>
    <t xml:space="preserve">韩朋</t>
  </si>
  <si>
    <t xml:space="preserve">21092119991217841X</t>
  </si>
  <si>
    <t xml:space="preserve">董思雨</t>
  </si>
  <si>
    <t xml:space="preserve">21021320020215252X</t>
  </si>
  <si>
    <t xml:space="preserve">许津瑞</t>
  </si>
  <si>
    <t xml:space="preserve">210213200006065832</t>
  </si>
  <si>
    <t xml:space="preserve">王亮</t>
  </si>
  <si>
    <t xml:space="preserve">21092119991122025X</t>
  </si>
  <si>
    <t xml:space="preserve">张晋源</t>
  </si>
  <si>
    <t xml:space="preserve">211021199902235814</t>
  </si>
  <si>
    <t xml:space="preserve">金祺栋</t>
  </si>
  <si>
    <t xml:space="preserve">210502200110272716</t>
  </si>
  <si>
    <t xml:space="preserve">郭文磊</t>
  </si>
  <si>
    <t xml:space="preserve">230281199901141816</t>
  </si>
  <si>
    <t xml:space="preserve">大连光洋自动化液压系统有限公司</t>
  </si>
  <si>
    <t xml:space="preserve">李浩然</t>
  </si>
  <si>
    <t xml:space="preserve">232303200108117013</t>
  </si>
  <si>
    <t xml:space="preserve">王浩宇</t>
  </si>
  <si>
    <t xml:space="preserve">220181200008057118</t>
  </si>
  <si>
    <t xml:space="preserve">周新</t>
  </si>
  <si>
    <t xml:space="preserve">210212199603170022</t>
  </si>
  <si>
    <t xml:space="preserve">大连奇凯医药科技有限公司</t>
  </si>
  <si>
    <t xml:space="preserve">宋佳</t>
  </si>
  <si>
    <t xml:space="preserve">230184199803261383</t>
  </si>
  <si>
    <t xml:space="preserve">大连港毅都冷链有限公司</t>
  </si>
  <si>
    <t xml:space="preserve">于祥赟</t>
  </si>
  <si>
    <t xml:space="preserve">210282199803180611</t>
  </si>
  <si>
    <t xml:space="preserve">邢云晰</t>
  </si>
  <si>
    <t xml:space="preserve">150403200001011028</t>
  </si>
  <si>
    <t xml:space="preserve">邵楠</t>
  </si>
  <si>
    <t xml:space="preserve">21021119970304676X</t>
  </si>
  <si>
    <t xml:space="preserve">张鹏辉</t>
  </si>
  <si>
    <t xml:space="preserve">41282219990419011X</t>
  </si>
  <si>
    <t xml:space="preserve">王丹雨</t>
  </si>
  <si>
    <t xml:space="preserve">231003199905211026</t>
  </si>
  <si>
    <t xml:space="preserve">于东岩</t>
  </si>
  <si>
    <t xml:space="preserve">210302199812173310</t>
  </si>
  <si>
    <t xml:space="preserve">李奥</t>
  </si>
  <si>
    <t xml:space="preserve">21020219960810542X</t>
  </si>
  <si>
    <t xml:space="preserve">赵婉舒</t>
  </si>
  <si>
    <t xml:space="preserve">210381199812084620</t>
  </si>
  <si>
    <t xml:space="preserve">马凯旋</t>
  </si>
  <si>
    <t xml:space="preserve">211203200001102014</t>
  </si>
  <si>
    <t xml:space="preserve">余小娜</t>
  </si>
  <si>
    <t xml:space="preserve">411324199810292224</t>
  </si>
  <si>
    <t xml:space="preserve">曲铭文</t>
  </si>
  <si>
    <t xml:space="preserve">210882199901252415</t>
  </si>
  <si>
    <t xml:space="preserve">王宇</t>
  </si>
  <si>
    <t xml:space="preserve">210282199901134125</t>
  </si>
  <si>
    <r>
      <rPr>
        <sz val="10"/>
        <rFont val="Noto Sans"/>
        <family val="2"/>
      </rPr>
      <t xml:space="preserve">麦尔比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</t>
    </r>
  </si>
  <si>
    <t xml:space="preserve">652901199712140829</t>
  </si>
  <si>
    <t xml:space="preserve">王娟</t>
  </si>
  <si>
    <t xml:space="preserve">152224199805104526</t>
  </si>
  <si>
    <t xml:space="preserve">曹坤</t>
  </si>
  <si>
    <t xml:space="preserve">210283200203214015</t>
  </si>
  <si>
    <t xml:space="preserve">孙武</t>
  </si>
  <si>
    <t xml:space="preserve">210211199906186519</t>
  </si>
  <si>
    <t xml:space="preserve">刘清华</t>
  </si>
  <si>
    <t xml:space="preserve">210282199805272624</t>
  </si>
  <si>
    <t xml:space="preserve">大连日佳电子有限公司</t>
  </si>
  <si>
    <t xml:space="preserve">王澎</t>
  </si>
  <si>
    <t xml:space="preserve">210624199902115813</t>
  </si>
  <si>
    <t xml:space="preserve">希卡瑞（大连）自动化工业有限公司</t>
  </si>
  <si>
    <t xml:space="preserve">牛云高</t>
  </si>
  <si>
    <t xml:space="preserve">210283199910224014</t>
  </si>
  <si>
    <t xml:space="preserve">刘博</t>
  </si>
  <si>
    <t xml:space="preserve">220621199808120213</t>
  </si>
  <si>
    <t xml:space="preserve">朱家伟</t>
  </si>
  <si>
    <t xml:space="preserve">230229199604211237</t>
  </si>
  <si>
    <t xml:space="preserve">唐学猛</t>
  </si>
  <si>
    <t xml:space="preserve">210213199912145812</t>
  </si>
  <si>
    <t xml:space="preserve">大连鲁能置业有限公司金石滩硬石酒店管理分公司</t>
  </si>
  <si>
    <t xml:space="preserve">刘颖</t>
  </si>
  <si>
    <t xml:space="preserve">210282199904182624</t>
  </si>
  <si>
    <t xml:space="preserve">大连连晟贸易有限公司</t>
  </si>
  <si>
    <t xml:space="preserve">秦孝昇</t>
  </si>
  <si>
    <t xml:space="preserve">152127199711280653</t>
  </si>
  <si>
    <t xml:space="preserve">大连心乐乳业有限公司</t>
  </si>
  <si>
    <t xml:space="preserve">李彬</t>
  </si>
  <si>
    <t xml:space="preserve">142232199709097758</t>
  </si>
  <si>
    <t xml:space="preserve">大连诺豪联恒电子科技有限公司</t>
  </si>
  <si>
    <t xml:space="preserve">黄佳怡</t>
  </si>
  <si>
    <t xml:space="preserve">210212200101174520</t>
  </si>
  <si>
    <t xml:space="preserve">大连凤羽互动文化有限公司</t>
  </si>
  <si>
    <t xml:space="preserve">兰爽</t>
  </si>
  <si>
    <t xml:space="preserve">220183199902221020</t>
  </si>
  <si>
    <t xml:space="preserve">大连爱丽思生活用品有限公司</t>
  </si>
  <si>
    <t xml:space="preserve">全希治</t>
  </si>
  <si>
    <t xml:space="preserve">210281199911058617</t>
  </si>
  <si>
    <t xml:space="preserve">朱筱涵</t>
  </si>
  <si>
    <t xml:space="preserve">210213199911220526</t>
  </si>
  <si>
    <t xml:space="preserve">矫田辰</t>
  </si>
  <si>
    <t xml:space="preserve">210281199911144822</t>
  </si>
  <si>
    <t xml:space="preserve">乔传拓</t>
  </si>
  <si>
    <t xml:space="preserve">210881199905214516</t>
  </si>
  <si>
    <t xml:space="preserve">王通茁</t>
  </si>
  <si>
    <t xml:space="preserve">210213199909299116</t>
  </si>
  <si>
    <t xml:space="preserve">王相一</t>
  </si>
  <si>
    <t xml:space="preserve">211002199902274822</t>
  </si>
  <si>
    <t xml:space="preserve">石雯慧</t>
  </si>
  <si>
    <t xml:space="preserve">210221199901046042</t>
  </si>
  <si>
    <t xml:space="preserve">何福瑞</t>
  </si>
  <si>
    <t xml:space="preserve">210281199904173430</t>
  </si>
  <si>
    <t xml:space="preserve">王启文</t>
  </si>
  <si>
    <t xml:space="preserve">210623199704297023</t>
  </si>
  <si>
    <t xml:space="preserve">大连安盛资产管理股份有限公司</t>
  </si>
  <si>
    <t xml:space="preserve">林立成</t>
  </si>
  <si>
    <t xml:space="preserve">211002200005162017</t>
  </si>
  <si>
    <t xml:space="preserve">大连海昌发现王国主题公园有限公司</t>
  </si>
  <si>
    <t xml:space="preserve">赵玉龙</t>
  </si>
  <si>
    <t xml:space="preserve">210181199905273112</t>
  </si>
  <si>
    <t xml:space="preserve">刘宏伟</t>
  </si>
  <si>
    <t xml:space="preserve">210281199607204042</t>
  </si>
  <si>
    <t xml:space="preserve">英特尔半导体（大连）有限公司</t>
  </si>
  <si>
    <t xml:space="preserve">王镱锦</t>
  </si>
  <si>
    <t xml:space="preserve">211121199601134062</t>
  </si>
  <si>
    <t xml:space="preserve">姜海悦</t>
  </si>
  <si>
    <t xml:space="preserve">210281199708175324</t>
  </si>
  <si>
    <t xml:space="preserve">卜福新</t>
  </si>
  <si>
    <t xml:space="preserve">210282200001170417 </t>
  </si>
  <si>
    <t xml:space="preserve">511623199911307150 </t>
  </si>
  <si>
    <t xml:space="preserve">王思文</t>
  </si>
  <si>
    <t xml:space="preserve">211421199904213629 </t>
  </si>
  <si>
    <t xml:space="preserve">孙美妮</t>
  </si>
  <si>
    <t xml:space="preserve">210802199906212525 </t>
  </si>
  <si>
    <t xml:space="preserve">李帅虎</t>
  </si>
  <si>
    <t xml:space="preserve">130434199802102419 </t>
  </si>
  <si>
    <t xml:space="preserve">齐帅</t>
  </si>
  <si>
    <t xml:space="preserve">211121200008122015</t>
  </si>
  <si>
    <t xml:space="preserve">王建</t>
  </si>
  <si>
    <t xml:space="preserve">21132219981219277X</t>
  </si>
  <si>
    <t xml:space="preserve">王 超</t>
  </si>
  <si>
    <t xml:space="preserve">210283199907290037</t>
  </si>
  <si>
    <t xml:space="preserve">丛林奇</t>
  </si>
  <si>
    <t xml:space="preserve">210281199907307115</t>
  </si>
  <si>
    <t xml:space="preserve">赵文焘</t>
  </si>
  <si>
    <t xml:space="preserve">230381200002115113</t>
  </si>
  <si>
    <t xml:space="preserve">崔丹</t>
  </si>
  <si>
    <t xml:space="preserve">210321200011160223</t>
  </si>
  <si>
    <t xml:space="preserve">周鹤</t>
  </si>
  <si>
    <t xml:space="preserve">152123199910040921</t>
  </si>
  <si>
    <t xml:space="preserve">赵洪亮</t>
  </si>
  <si>
    <t xml:space="preserve">232303200002062616</t>
  </si>
  <si>
    <t xml:space="preserve">赵天辉</t>
  </si>
  <si>
    <t xml:space="preserve">210321200005210626</t>
  </si>
  <si>
    <t xml:space="preserve">李明浩</t>
  </si>
  <si>
    <t xml:space="preserve">210381200001262919</t>
  </si>
  <si>
    <t xml:space="preserve">赵明琛</t>
  </si>
  <si>
    <t xml:space="preserve">210804200003111510</t>
  </si>
  <si>
    <t xml:space="preserve">朱红琳</t>
  </si>
  <si>
    <t xml:space="preserve">231181200004081527</t>
  </si>
  <si>
    <t xml:space="preserve">马泽原</t>
  </si>
  <si>
    <t xml:space="preserve">211382199909225810</t>
  </si>
  <si>
    <t xml:space="preserve">付胜男</t>
  </si>
  <si>
    <t xml:space="preserve">211224200005255562</t>
  </si>
  <si>
    <t xml:space="preserve">李春江</t>
  </si>
  <si>
    <t xml:space="preserve">532328199804250312</t>
  </si>
  <si>
    <t xml:space="preserve">段佳容</t>
  </si>
  <si>
    <t xml:space="preserve">520202199812013023</t>
  </si>
  <si>
    <t xml:space="preserve">李琪</t>
  </si>
  <si>
    <t xml:space="preserve">642221199912151800</t>
  </si>
  <si>
    <t xml:space="preserve">高紫一</t>
  </si>
  <si>
    <t xml:space="preserve">220724199807090846</t>
  </si>
  <si>
    <t xml:space="preserve">单岩</t>
  </si>
  <si>
    <t xml:space="preserve">220103199910040623</t>
  </si>
  <si>
    <t xml:space="preserve">胡慧楠</t>
  </si>
  <si>
    <t xml:space="preserve">23062219981111586X</t>
  </si>
  <si>
    <t xml:space="preserve">卢一延</t>
  </si>
  <si>
    <t xml:space="preserve">232301200007056028</t>
  </si>
  <si>
    <t xml:space="preserve">刘双莲</t>
  </si>
  <si>
    <t xml:space="preserve">152326199809167880</t>
  </si>
  <si>
    <t xml:space="preserve">王功发</t>
  </si>
  <si>
    <t xml:space="preserve">371122200008076312</t>
  </si>
  <si>
    <t xml:space="preserve">赵楠楠</t>
  </si>
  <si>
    <t xml:space="preserve">210323200005172829</t>
  </si>
  <si>
    <t xml:space="preserve">刘雨婷</t>
  </si>
  <si>
    <t xml:space="preserve">211321200003077826</t>
  </si>
  <si>
    <t xml:space="preserve">宋鹏</t>
  </si>
  <si>
    <t xml:space="preserve">230225199912284512 </t>
  </si>
  <si>
    <t xml:space="preserve">秦家乐</t>
  </si>
  <si>
    <t xml:space="preserve">21050420000125161X</t>
  </si>
  <si>
    <t xml:space="preserve">耿佳滢</t>
  </si>
  <si>
    <t xml:space="preserve">210102200008136329</t>
  </si>
  <si>
    <t xml:space="preserve">杨家宝</t>
  </si>
  <si>
    <t xml:space="preserve">150430200003081870</t>
  </si>
  <si>
    <t xml:space="preserve">王继朋</t>
  </si>
  <si>
    <t xml:space="preserve">210921199903308411</t>
  </si>
  <si>
    <t xml:space="preserve">周彦男</t>
  </si>
  <si>
    <t xml:space="preserve">211422199910232646 </t>
  </si>
  <si>
    <t xml:space="preserve">赵超</t>
  </si>
  <si>
    <t xml:space="preserve">210283199911030035</t>
  </si>
  <si>
    <t xml:space="preserve">詹海礁</t>
  </si>
  <si>
    <t xml:space="preserve">211481199905192547</t>
  </si>
  <si>
    <t xml:space="preserve">蔡状</t>
  </si>
  <si>
    <t xml:space="preserve">211224199908206010</t>
  </si>
  <si>
    <t xml:space="preserve">石泽驰</t>
  </si>
  <si>
    <t xml:space="preserve">210624199905096638</t>
  </si>
  <si>
    <t xml:space="preserve">闫旭</t>
  </si>
  <si>
    <t xml:space="preserve">220382200007011633</t>
  </si>
  <si>
    <t xml:space="preserve">王国超</t>
  </si>
  <si>
    <t xml:space="preserve">142322199910020018</t>
  </si>
  <si>
    <t xml:space="preserve">温欣</t>
  </si>
  <si>
    <t xml:space="preserve">211324199810080726</t>
  </si>
  <si>
    <t xml:space="preserve">田国涛</t>
  </si>
  <si>
    <t xml:space="preserve">211224199903107718</t>
  </si>
  <si>
    <t xml:space="preserve">张丁允</t>
  </si>
  <si>
    <t xml:space="preserve">230603199905220928</t>
  </si>
  <si>
    <t xml:space="preserve">张鑫</t>
  </si>
  <si>
    <t xml:space="preserve">211322200002103515</t>
  </si>
  <si>
    <t xml:space="preserve">宋鑫</t>
  </si>
  <si>
    <t xml:space="preserve">210423199508242454 </t>
  </si>
  <si>
    <t xml:space="preserve">刘晓彤</t>
  </si>
  <si>
    <t xml:space="preserve">210112199911110819</t>
  </si>
  <si>
    <t xml:space="preserve">蒋家旺</t>
  </si>
  <si>
    <t xml:space="preserve">21091119980205101X</t>
  </si>
  <si>
    <t xml:space="preserve">黄宝林</t>
  </si>
  <si>
    <t xml:space="preserve">642223199908104510</t>
  </si>
  <si>
    <t xml:space="preserve">杨昊</t>
  </si>
  <si>
    <t xml:space="preserve">220303199904192410</t>
  </si>
  <si>
    <t xml:space="preserve">杨贵众</t>
  </si>
  <si>
    <t xml:space="preserve">522227199706217216</t>
  </si>
  <si>
    <t xml:space="preserve">黄孝宇</t>
  </si>
  <si>
    <t xml:space="preserve">210281199902065719</t>
  </si>
  <si>
    <t xml:space="preserve">邹婉媚</t>
  </si>
  <si>
    <t xml:space="preserve">450923199906048042</t>
  </si>
  <si>
    <t xml:space="preserve">常乐</t>
  </si>
  <si>
    <t xml:space="preserve">150125199809033912</t>
  </si>
  <si>
    <t xml:space="preserve">宋传鑫</t>
  </si>
  <si>
    <t xml:space="preserve">210283199907051511</t>
  </si>
  <si>
    <t xml:space="preserve">宋吉伟</t>
  </si>
  <si>
    <t xml:space="preserve">220581199704170372</t>
  </si>
  <si>
    <t xml:space="preserve">王文慧</t>
  </si>
  <si>
    <t xml:space="preserve">211422199910233227</t>
  </si>
  <si>
    <t xml:space="preserve">孟芷平</t>
  </si>
  <si>
    <t xml:space="preserve">211021199907210819</t>
  </si>
  <si>
    <t xml:space="preserve">张庆兵</t>
  </si>
  <si>
    <t xml:space="preserve">362525199911211810</t>
  </si>
  <si>
    <t xml:space="preserve">张恕义</t>
  </si>
  <si>
    <t xml:space="preserve">210112199908032813</t>
  </si>
  <si>
    <t xml:space="preserve">高枫</t>
  </si>
  <si>
    <t xml:space="preserve">210204199906120057</t>
  </si>
  <si>
    <t xml:space="preserve">王迪</t>
  </si>
  <si>
    <t xml:space="preserve">210726199902106317</t>
  </si>
  <si>
    <t xml:space="preserve">王钰葳</t>
  </si>
  <si>
    <t xml:space="preserve">210311199810122129</t>
  </si>
  <si>
    <t xml:space="preserve">谢国庆</t>
  </si>
  <si>
    <t xml:space="preserve">210623199807013054</t>
  </si>
  <si>
    <t xml:space="preserve">乔文龙</t>
  </si>
  <si>
    <t xml:space="preserve">211324199802243011</t>
  </si>
  <si>
    <t xml:space="preserve">王博巍</t>
  </si>
  <si>
    <t xml:space="preserve">220821199904050017</t>
  </si>
  <si>
    <t xml:space="preserve">韦祖超</t>
  </si>
  <si>
    <t xml:space="preserve">452127199811282710</t>
  </si>
  <si>
    <t xml:space="preserve">211321199912205375</t>
  </si>
  <si>
    <t xml:space="preserve">韩智伟</t>
  </si>
  <si>
    <t xml:space="preserve">210204199907234830</t>
  </si>
  <si>
    <t xml:space="preserve">许田正</t>
  </si>
  <si>
    <t xml:space="preserve">37131219990212713X</t>
  </si>
  <si>
    <t xml:space="preserve">关贺文</t>
  </si>
  <si>
    <t xml:space="preserve">210402199812040214</t>
  </si>
  <si>
    <t xml:space="preserve">史学良</t>
  </si>
  <si>
    <t xml:space="preserve">211422199704295611</t>
  </si>
  <si>
    <t xml:space="preserve">宫云航</t>
  </si>
  <si>
    <t xml:space="preserve">211382199910196738</t>
  </si>
  <si>
    <t xml:space="preserve">荆鹏宇</t>
  </si>
  <si>
    <t xml:space="preserve">210212199908260512</t>
  </si>
  <si>
    <t xml:space="preserve">周涛</t>
  </si>
  <si>
    <t xml:space="preserve">522426199808044015</t>
  </si>
  <si>
    <t xml:space="preserve">210213199906026016</t>
  </si>
  <si>
    <t xml:space="preserve">张哲睿</t>
  </si>
  <si>
    <t xml:space="preserve">210304200001210219</t>
  </si>
  <si>
    <t xml:space="preserve">刘玉宝</t>
  </si>
  <si>
    <t xml:space="preserve">211321199901082875</t>
  </si>
  <si>
    <t xml:space="preserve">张锡源</t>
  </si>
  <si>
    <t xml:space="preserve">210323200002180970</t>
  </si>
  <si>
    <t xml:space="preserve">汝新龙</t>
  </si>
  <si>
    <t xml:space="preserve">230281199904121335</t>
  </si>
  <si>
    <t xml:space="preserve">米雪健</t>
  </si>
  <si>
    <t xml:space="preserve">21132220000211226X</t>
  </si>
  <si>
    <t xml:space="preserve">金兆岩</t>
  </si>
  <si>
    <t xml:space="preserve">210381199912095036</t>
  </si>
  <si>
    <t xml:space="preserve">石忠文</t>
  </si>
  <si>
    <t xml:space="preserve">210113199909221110</t>
  </si>
  <si>
    <t xml:space="preserve">李胤宗</t>
  </si>
  <si>
    <t xml:space="preserve">211481199911173510</t>
  </si>
  <si>
    <t xml:space="preserve">包何宇</t>
  </si>
  <si>
    <t xml:space="preserve">210921199909174311</t>
  </si>
  <si>
    <t xml:space="preserve">张利鹏</t>
  </si>
  <si>
    <t xml:space="preserve">210282200001185010</t>
  </si>
  <si>
    <t xml:space="preserve">曹思佳</t>
  </si>
  <si>
    <t xml:space="preserve">210782200003252229</t>
  </si>
  <si>
    <t xml:space="preserve">周利智</t>
  </si>
  <si>
    <t xml:space="preserve">210821200010076414</t>
  </si>
  <si>
    <t xml:space="preserve">陈兵</t>
  </si>
  <si>
    <t xml:space="preserve">211121200004062211</t>
  </si>
  <si>
    <t xml:space="preserve">沈恩桦</t>
  </si>
  <si>
    <t xml:space="preserve">210882200011210016</t>
  </si>
  <si>
    <t xml:space="preserve">曲明博</t>
  </si>
  <si>
    <t xml:space="preserve">211382200002170044</t>
  </si>
  <si>
    <t xml:space="preserve">赵晨宇</t>
  </si>
  <si>
    <t xml:space="preserve">210402200001260710</t>
  </si>
  <si>
    <t xml:space="preserve">韩云策</t>
  </si>
  <si>
    <t xml:space="preserve">210881200005130857</t>
  </si>
  <si>
    <t xml:space="preserve">徐泓</t>
  </si>
  <si>
    <t xml:space="preserve">210281199906152529</t>
  </si>
  <si>
    <t xml:space="preserve">于开辉</t>
  </si>
  <si>
    <t xml:space="preserve">210283199912283632</t>
  </si>
  <si>
    <t xml:space="preserve">徐新</t>
  </si>
  <si>
    <t xml:space="preserve">211322199911123040 </t>
  </si>
  <si>
    <t xml:space="preserve">康越阳</t>
  </si>
  <si>
    <t xml:space="preserve">210703200001073248 </t>
  </si>
  <si>
    <t xml:space="preserve">张丽</t>
  </si>
  <si>
    <t xml:space="preserve">211481199908187284</t>
  </si>
  <si>
    <t xml:space="preserve">郑光耀</t>
  </si>
  <si>
    <t xml:space="preserve">210381199901205359</t>
  </si>
  <si>
    <t xml:space="preserve">孙赫</t>
  </si>
  <si>
    <t xml:space="preserve">211021199909196416</t>
  </si>
  <si>
    <t xml:space="preserve">成学琦</t>
  </si>
  <si>
    <t xml:space="preserve">21138120000420343X </t>
  </si>
  <si>
    <t xml:space="preserve">陈昕莹</t>
  </si>
  <si>
    <t xml:space="preserve">210311200005090027 </t>
  </si>
  <si>
    <t xml:space="preserve">王鑫宇</t>
  </si>
  <si>
    <t xml:space="preserve">210726200010035117 </t>
  </si>
  <si>
    <t xml:space="preserve">王中申</t>
  </si>
  <si>
    <t xml:space="preserve">341281199703164634</t>
  </si>
  <si>
    <t xml:space="preserve">马冲</t>
  </si>
  <si>
    <t xml:space="preserve">21142119990309201X</t>
  </si>
  <si>
    <t xml:space="preserve">李颖</t>
  </si>
  <si>
    <t xml:space="preserve">210921199910278628 </t>
  </si>
  <si>
    <t xml:space="preserve">丁宵汉</t>
  </si>
  <si>
    <t xml:space="preserve">21010320000411601X </t>
  </si>
  <si>
    <t xml:space="preserve">卢迪</t>
  </si>
  <si>
    <t xml:space="preserve">211122199810200720</t>
  </si>
  <si>
    <t xml:space="preserve">裴智胜</t>
  </si>
  <si>
    <t xml:space="preserve">411522199910177539</t>
  </si>
  <si>
    <t xml:space="preserve">付文远</t>
  </si>
  <si>
    <t xml:space="preserve">211224200007065519 </t>
  </si>
  <si>
    <t xml:space="preserve">时莲爽</t>
  </si>
  <si>
    <t xml:space="preserve">210921200006168629 </t>
  </si>
  <si>
    <t xml:space="preserve">曹天闻</t>
  </si>
  <si>
    <t xml:space="preserve">210703200007273814</t>
  </si>
  <si>
    <t xml:space="preserve">王佳星</t>
  </si>
  <si>
    <t xml:space="preserve">210921200001173816</t>
  </si>
  <si>
    <t xml:space="preserve">张子健</t>
  </si>
  <si>
    <t xml:space="preserve">210303199906232015</t>
  </si>
  <si>
    <t xml:space="preserve">张博文</t>
  </si>
  <si>
    <t xml:space="preserve">210114199912270016</t>
  </si>
  <si>
    <t xml:space="preserve">吴奎松</t>
  </si>
  <si>
    <t xml:space="preserve">450103199811240059</t>
  </si>
  <si>
    <t xml:space="preserve">王裕凯</t>
  </si>
  <si>
    <t xml:space="preserve">210623200001043495</t>
  </si>
  <si>
    <t xml:space="preserve">高瑞</t>
  </si>
  <si>
    <t xml:space="preserve">210123200007072214</t>
  </si>
  <si>
    <t xml:space="preserve">孙一海</t>
  </si>
  <si>
    <t xml:space="preserve">210204200005243514 </t>
  </si>
  <si>
    <t xml:space="preserve">王英杰</t>
  </si>
  <si>
    <t xml:space="preserve">230227199810031517 </t>
  </si>
  <si>
    <t xml:space="preserve">孟宪伟</t>
  </si>
  <si>
    <t xml:space="preserve">210402200006251717</t>
  </si>
  <si>
    <t xml:space="preserve">刘恒狄</t>
  </si>
  <si>
    <t xml:space="preserve">220303200012033217</t>
  </si>
  <si>
    <t xml:space="preserve">郭魁星</t>
  </si>
  <si>
    <t xml:space="preserve">210623199901204498</t>
  </si>
  <si>
    <t xml:space="preserve">温立阳</t>
  </si>
  <si>
    <t xml:space="preserve">210123199811252616 </t>
  </si>
  <si>
    <t xml:space="preserve">马宝旭</t>
  </si>
  <si>
    <t xml:space="preserve">211422199903046810</t>
  </si>
  <si>
    <t xml:space="preserve">江成东</t>
  </si>
  <si>
    <t xml:space="preserve">210623199905251873</t>
  </si>
  <si>
    <t xml:space="preserve">李烁凡</t>
  </si>
  <si>
    <t xml:space="preserve">210421200008301617</t>
  </si>
  <si>
    <t xml:space="preserve">潘军军</t>
  </si>
  <si>
    <t xml:space="preserve">331082199810184255</t>
  </si>
  <si>
    <t xml:space="preserve">姜金昊</t>
  </si>
  <si>
    <t xml:space="preserve">210381199911201319</t>
  </si>
  <si>
    <t xml:space="preserve">张振祯</t>
  </si>
  <si>
    <t xml:space="preserve">210381199904252732</t>
  </si>
  <si>
    <t xml:space="preserve">徐志</t>
  </si>
  <si>
    <t xml:space="preserve">210921199812110514</t>
  </si>
  <si>
    <t xml:space="preserve">佟宏杰</t>
  </si>
  <si>
    <t xml:space="preserve">211324200009115810</t>
  </si>
  <si>
    <t xml:space="preserve">公成</t>
  </si>
  <si>
    <t xml:space="preserve">371321199906201436</t>
  </si>
  <si>
    <t xml:space="preserve">高林辉</t>
  </si>
  <si>
    <t xml:space="preserve">232700200007027011 </t>
  </si>
  <si>
    <t xml:space="preserve">刘浩</t>
  </si>
  <si>
    <t xml:space="preserve">210213199903284810</t>
  </si>
  <si>
    <t xml:space="preserve">孟祥阁</t>
  </si>
  <si>
    <t xml:space="preserve">210781200001034811 </t>
  </si>
  <si>
    <t xml:space="preserve">薛鸿舰</t>
  </si>
  <si>
    <t xml:space="preserve">130731199402220958</t>
  </si>
  <si>
    <t xml:space="preserve">焦健锌</t>
  </si>
  <si>
    <t xml:space="preserve">22018219960725822X</t>
  </si>
  <si>
    <t xml:space="preserve">尹美玲</t>
  </si>
  <si>
    <t xml:space="preserve">210282199601305922 </t>
  </si>
  <si>
    <t xml:space="preserve">徐楠</t>
  </si>
  <si>
    <t xml:space="preserve">210202199512173225 </t>
  </si>
  <si>
    <t xml:space="preserve">赵童宇</t>
  </si>
  <si>
    <t xml:space="preserve">14240119960605062X</t>
  </si>
  <si>
    <t xml:space="preserve">张子鑫</t>
  </si>
  <si>
    <t xml:space="preserve">230221199602051419</t>
  </si>
  <si>
    <t xml:space="preserve">李扬</t>
  </si>
  <si>
    <t xml:space="preserve">152222199502273813</t>
  </si>
  <si>
    <t xml:space="preserve">梁欣宇</t>
  </si>
  <si>
    <t xml:space="preserve">150429199603070349 </t>
  </si>
  <si>
    <t xml:space="preserve">邹宝捷</t>
  </si>
  <si>
    <t xml:space="preserve">210221199609266013 </t>
  </si>
  <si>
    <t xml:space="preserve">顾启迪</t>
  </si>
  <si>
    <t xml:space="preserve">371329199508221512</t>
  </si>
  <si>
    <t xml:space="preserve">毕铭泽</t>
  </si>
  <si>
    <t xml:space="preserve">210281199507261218 </t>
  </si>
  <si>
    <t xml:space="preserve">肖泽宇</t>
  </si>
  <si>
    <t xml:space="preserve">22020419960815121X</t>
  </si>
  <si>
    <t xml:space="preserve">刘贵恒</t>
  </si>
  <si>
    <t xml:space="preserve">210202199607242713</t>
  </si>
  <si>
    <t xml:space="preserve">丛鸿达</t>
  </si>
  <si>
    <t xml:space="preserve">210213199605290518 </t>
  </si>
  <si>
    <t xml:space="preserve">张忠宁</t>
  </si>
  <si>
    <t xml:space="preserve">210381199508223411</t>
  </si>
  <si>
    <t xml:space="preserve">杜琛</t>
  </si>
  <si>
    <t xml:space="preserve">370481199611080316 </t>
  </si>
  <si>
    <t xml:space="preserve">董珍一</t>
  </si>
  <si>
    <t xml:space="preserve">210404199608213926 </t>
  </si>
  <si>
    <t xml:space="preserve">叶永庆</t>
  </si>
  <si>
    <t xml:space="preserve">211224199512108617</t>
  </si>
  <si>
    <t xml:space="preserve">刘志杰</t>
  </si>
  <si>
    <t xml:space="preserve">410521199506063516</t>
  </si>
  <si>
    <t xml:space="preserve">张文萍</t>
  </si>
  <si>
    <t xml:space="preserve">371325199601191228 </t>
  </si>
  <si>
    <t xml:space="preserve">刘星慧</t>
  </si>
  <si>
    <t xml:space="preserve">370611199604203826</t>
  </si>
  <si>
    <t xml:space="preserve">崔天晓</t>
  </si>
  <si>
    <t xml:space="preserve">150430199601193957 </t>
  </si>
  <si>
    <t xml:space="preserve">石彤</t>
  </si>
  <si>
    <t xml:space="preserve">21028219930829171X</t>
  </si>
  <si>
    <t xml:space="preserve">张巧慧</t>
  </si>
  <si>
    <t xml:space="preserve">220621199403162626</t>
  </si>
  <si>
    <t xml:space="preserve">马扬</t>
  </si>
  <si>
    <t xml:space="preserve">42098419940309903X </t>
  </si>
  <si>
    <t xml:space="preserve">孙鹏</t>
  </si>
  <si>
    <t xml:space="preserve">210404199208141839</t>
  </si>
  <si>
    <t xml:space="preserve">杨泽</t>
  </si>
  <si>
    <t xml:space="preserve">211382199409062015 </t>
  </si>
  <si>
    <t xml:space="preserve">张欢</t>
  </si>
  <si>
    <t xml:space="preserve">21080219960113102X </t>
  </si>
  <si>
    <t xml:space="preserve">杨皓</t>
  </si>
  <si>
    <t xml:space="preserve">530111199409197195</t>
  </si>
  <si>
    <t xml:space="preserve">张一</t>
  </si>
  <si>
    <t xml:space="preserve">371002199412267034</t>
  </si>
  <si>
    <t xml:space="preserve">徐琳权</t>
  </si>
  <si>
    <t xml:space="preserve">45212319981107553X</t>
  </si>
  <si>
    <t xml:space="preserve">高佳伟</t>
  </si>
  <si>
    <t xml:space="preserve">152322199810061113</t>
  </si>
  <si>
    <t xml:space="preserve">李洪鹏</t>
  </si>
  <si>
    <t xml:space="preserve">211422200006063819</t>
  </si>
  <si>
    <t xml:space="preserve">赵玥琪</t>
  </si>
  <si>
    <t xml:space="preserve">220322199411211184</t>
  </si>
  <si>
    <t xml:space="preserve">崔常松</t>
  </si>
  <si>
    <t xml:space="preserve">410521199204266051</t>
  </si>
  <si>
    <t xml:space="preserve">韩祖银</t>
  </si>
  <si>
    <t xml:space="preserve">371427199302221931</t>
  </si>
  <si>
    <t xml:space="preserve">向俊翔</t>
  </si>
  <si>
    <t xml:space="preserve">630103199207301218 </t>
  </si>
  <si>
    <t xml:space="preserve">刘莹</t>
  </si>
  <si>
    <t xml:space="preserve">211481199509205641 </t>
  </si>
  <si>
    <t xml:space="preserve">刘成龙</t>
  </si>
  <si>
    <t xml:space="preserve">370784199605090310 </t>
  </si>
  <si>
    <t xml:space="preserve">穆世林</t>
  </si>
  <si>
    <t xml:space="preserve">230523199408063415 </t>
  </si>
  <si>
    <t xml:space="preserve">周兴伟</t>
  </si>
  <si>
    <t xml:space="preserve">411425199803080655</t>
  </si>
  <si>
    <t xml:space="preserve">迟英民</t>
  </si>
  <si>
    <t xml:space="preserve">210281199601109319 </t>
  </si>
  <si>
    <t xml:space="preserve">刘昊</t>
  </si>
  <si>
    <t xml:space="preserve">211402199306031156 </t>
  </si>
  <si>
    <t xml:space="preserve">李宇彤</t>
  </si>
  <si>
    <t xml:space="preserve">210204199512292198</t>
  </si>
  <si>
    <t xml:space="preserve">甘慧</t>
  </si>
  <si>
    <t xml:space="preserve">422201199310053246</t>
  </si>
  <si>
    <t xml:space="preserve">栗晓辰</t>
  </si>
  <si>
    <t xml:space="preserve">210602199107133010 </t>
  </si>
  <si>
    <t xml:space="preserve">孙明飞</t>
  </si>
  <si>
    <t xml:space="preserve">220822199305207330</t>
  </si>
  <si>
    <t xml:space="preserve">唐冰</t>
  </si>
  <si>
    <t xml:space="preserve">411324199406280512 </t>
  </si>
  <si>
    <t xml:space="preserve">赵文瑞</t>
  </si>
  <si>
    <t xml:space="preserve">622701199404221110 </t>
  </si>
  <si>
    <t xml:space="preserve">胡万培</t>
  </si>
  <si>
    <t xml:space="preserve">130722199211053847</t>
  </si>
  <si>
    <t xml:space="preserve">马誉原</t>
  </si>
  <si>
    <t xml:space="preserve">410621199308240046</t>
  </si>
  <si>
    <t xml:space="preserve">王雪凝</t>
  </si>
  <si>
    <t xml:space="preserve">420107199407040039</t>
  </si>
  <si>
    <t xml:space="preserve">崔婷婷</t>
  </si>
  <si>
    <t xml:space="preserve">220382199307012026 </t>
  </si>
  <si>
    <t xml:space="preserve">崔浩</t>
  </si>
  <si>
    <t xml:space="preserve">210782200002231813</t>
  </si>
  <si>
    <t xml:space="preserve">赫诗雨</t>
  </si>
  <si>
    <t xml:space="preserve">152322199908080910</t>
  </si>
  <si>
    <t xml:space="preserve">鲍思琪</t>
  </si>
  <si>
    <t xml:space="preserve">210781200009134622</t>
  </si>
  <si>
    <t xml:space="preserve">刘相宇</t>
  </si>
  <si>
    <t xml:space="preserve">210283200004288011</t>
  </si>
  <si>
    <t xml:space="preserve">陈吉委</t>
  </si>
  <si>
    <t xml:space="preserve">210283200001224039</t>
  </si>
  <si>
    <t xml:space="preserve">侯俊铭</t>
  </si>
  <si>
    <t xml:space="preserve">210522199910290015</t>
  </si>
  <si>
    <t xml:space="preserve">邱东</t>
  </si>
  <si>
    <t xml:space="preserve">210782200111232452</t>
  </si>
  <si>
    <t xml:space="preserve">陈思彤</t>
  </si>
  <si>
    <t xml:space="preserve">211224199801086012</t>
  </si>
  <si>
    <t xml:space="preserve">栾凤喜</t>
  </si>
  <si>
    <t xml:space="preserve">210282199912039131</t>
  </si>
  <si>
    <t xml:space="preserve">郑述程</t>
  </si>
  <si>
    <t xml:space="preserve">210381200004141610</t>
  </si>
  <si>
    <t xml:space="preserve">杨益沣</t>
  </si>
  <si>
    <t xml:space="preserve">210882200004025613</t>
  </si>
  <si>
    <t xml:space="preserve">赵聪</t>
  </si>
  <si>
    <t xml:space="preserve">210727199910226016</t>
  </si>
  <si>
    <t xml:space="preserve">陈用</t>
  </si>
  <si>
    <t xml:space="preserve">210282200003218111</t>
  </si>
  <si>
    <t xml:space="preserve">亢沛然</t>
  </si>
  <si>
    <t xml:space="preserve">210381199604086015</t>
  </si>
  <si>
    <t xml:space="preserve">张晓玥</t>
  </si>
  <si>
    <t xml:space="preserve">210202199401152720</t>
  </si>
  <si>
    <t xml:space="preserve">杨楚舒</t>
  </si>
  <si>
    <t xml:space="preserve">430681199409090315</t>
  </si>
  <si>
    <t xml:space="preserve">韩婷婷</t>
  </si>
  <si>
    <t xml:space="preserve">220122199308235929 </t>
  </si>
  <si>
    <t xml:space="preserve">范震宇</t>
  </si>
  <si>
    <t xml:space="preserve">210304200101051614</t>
  </si>
  <si>
    <t xml:space="preserve">刘明杰</t>
  </si>
  <si>
    <t xml:space="preserve">210781200006151611</t>
  </si>
  <si>
    <t xml:space="preserve">张 博</t>
  </si>
  <si>
    <t xml:space="preserve">21078219991028363X</t>
  </si>
  <si>
    <t xml:space="preserve">陈胜业</t>
  </si>
  <si>
    <t xml:space="preserve">210381200004292013</t>
  </si>
  <si>
    <t xml:space="preserve">韩奥琪</t>
  </si>
  <si>
    <t xml:space="preserve">210921200009275729</t>
  </si>
  <si>
    <t xml:space="preserve">季立宇</t>
  </si>
  <si>
    <t xml:space="preserve">321023199502225850</t>
  </si>
  <si>
    <t xml:space="preserve">21130220000721282X</t>
  </si>
  <si>
    <t xml:space="preserve">杜妍</t>
  </si>
  <si>
    <t xml:space="preserve">210421200003300228</t>
  </si>
  <si>
    <t xml:space="preserve">高阔</t>
  </si>
  <si>
    <t xml:space="preserve">130625199911096315</t>
  </si>
  <si>
    <t xml:space="preserve">孙悦成</t>
  </si>
  <si>
    <t xml:space="preserve">210682199902144239</t>
  </si>
  <si>
    <t xml:space="preserve">王彦博</t>
  </si>
  <si>
    <t xml:space="preserve">210282200008105917</t>
  </si>
  <si>
    <t xml:space="preserve">刘旭</t>
  </si>
  <si>
    <t xml:space="preserve">211404200001123613</t>
  </si>
  <si>
    <t xml:space="preserve">杜沙骆</t>
  </si>
  <si>
    <t xml:space="preserve">211281200011151513</t>
  </si>
  <si>
    <t xml:space="preserve">王叙同</t>
  </si>
  <si>
    <t xml:space="preserve">21060220000227201X</t>
  </si>
  <si>
    <t xml:space="preserve">时贵渝</t>
  </si>
  <si>
    <t xml:space="preserve">210282200007280019</t>
  </si>
  <si>
    <t xml:space="preserve">邓雅楠</t>
  </si>
  <si>
    <t xml:space="preserve">210782200103152225</t>
  </si>
  <si>
    <t xml:space="preserve">马祥雨</t>
  </si>
  <si>
    <t xml:space="preserve">210311199906281511</t>
  </si>
  <si>
    <t xml:space="preserve">何志家</t>
  </si>
  <si>
    <t xml:space="preserve">210323200003104275</t>
  </si>
  <si>
    <t xml:space="preserve">许友亮</t>
  </si>
  <si>
    <t xml:space="preserve">211321199912092673</t>
  </si>
  <si>
    <t xml:space="preserve">王烁</t>
  </si>
  <si>
    <t xml:space="preserve">211422199907201515</t>
  </si>
  <si>
    <t xml:space="preserve">於小涵</t>
  </si>
  <si>
    <t xml:space="preserve">210781200105210218</t>
  </si>
  <si>
    <t xml:space="preserve">孙瑞</t>
  </si>
  <si>
    <t xml:space="preserve">210623200111272635</t>
  </si>
  <si>
    <t xml:space="preserve">佟绍懿</t>
  </si>
  <si>
    <t xml:space="preserve">210321200011230412</t>
  </si>
  <si>
    <t xml:space="preserve">何闯</t>
  </si>
  <si>
    <t xml:space="preserve">210782199808110214</t>
  </si>
  <si>
    <t xml:space="preserve">刘洋洋</t>
  </si>
  <si>
    <t xml:space="preserve">210213200004051023</t>
  </si>
  <si>
    <t xml:space="preserve">白金裕</t>
  </si>
  <si>
    <t xml:space="preserve">232324199710236732</t>
  </si>
  <si>
    <t xml:space="preserve">秦有健</t>
  </si>
  <si>
    <t xml:space="preserve">21010619940311551X </t>
  </si>
  <si>
    <t xml:space="preserve">谢卓琳</t>
  </si>
  <si>
    <t xml:space="preserve">230602199404022521</t>
  </si>
  <si>
    <t xml:space="preserve">任树桢</t>
  </si>
  <si>
    <t xml:space="preserve">320525199302260511 </t>
  </si>
  <si>
    <t xml:space="preserve">51303019930206861X </t>
  </si>
  <si>
    <t xml:space="preserve">张蔚</t>
  </si>
  <si>
    <t xml:space="preserve">410728199309172524 </t>
  </si>
  <si>
    <t xml:space="preserve">李少硕</t>
  </si>
  <si>
    <t xml:space="preserve">130524199401122016 </t>
  </si>
  <si>
    <t xml:space="preserve">任鹏</t>
  </si>
  <si>
    <t xml:space="preserve">150203199210072154 </t>
  </si>
  <si>
    <t xml:space="preserve">门宗政</t>
  </si>
  <si>
    <t xml:space="preserve">370682199112123817</t>
  </si>
  <si>
    <t xml:space="preserve">于影</t>
  </si>
  <si>
    <t xml:space="preserve">220724199206103023</t>
  </si>
  <si>
    <t xml:space="preserve">黄非</t>
  </si>
  <si>
    <t xml:space="preserve">210281199308309119 </t>
  </si>
  <si>
    <t xml:space="preserve">陈卓</t>
  </si>
  <si>
    <t xml:space="preserve">21038119990111043X</t>
  </si>
  <si>
    <t xml:space="preserve">宋洋</t>
  </si>
  <si>
    <t xml:space="preserve">210281199909253421</t>
  </si>
  <si>
    <t xml:space="preserve">宋建辉</t>
  </si>
  <si>
    <t xml:space="preserve">21032119951223044X </t>
  </si>
  <si>
    <t xml:space="preserve">马锐</t>
  </si>
  <si>
    <t xml:space="preserve">220284199811040015</t>
  </si>
  <si>
    <t xml:space="preserve">孙琦</t>
  </si>
  <si>
    <t xml:space="preserve">210204199304151825 </t>
  </si>
  <si>
    <t xml:space="preserve">包阳</t>
  </si>
  <si>
    <t xml:space="preserve">210282199311159138 </t>
  </si>
  <si>
    <t xml:space="preserve">周琳</t>
  </si>
  <si>
    <t xml:space="preserve">222403199510182524</t>
  </si>
  <si>
    <t xml:space="preserve">赵偲钦</t>
  </si>
  <si>
    <t xml:space="preserve">131002199308224224 </t>
  </si>
  <si>
    <t xml:space="preserve">贾海峰</t>
  </si>
  <si>
    <t xml:space="preserve">210181199604285216</t>
  </si>
  <si>
    <t xml:space="preserve">尤小龙</t>
  </si>
  <si>
    <t xml:space="preserve">220211199509193311 </t>
  </si>
  <si>
    <t xml:space="preserve">曹明</t>
  </si>
  <si>
    <t xml:space="preserve">230281199805212119</t>
  </si>
  <si>
    <t xml:space="preserve">朱立</t>
  </si>
  <si>
    <t xml:space="preserve">430821199408120628 </t>
  </si>
  <si>
    <t xml:space="preserve">孙昊</t>
  </si>
  <si>
    <t xml:space="preserve">210213199603010017</t>
  </si>
  <si>
    <t xml:space="preserve">魏巍</t>
  </si>
  <si>
    <t xml:space="preserve">32102719940203274X </t>
  </si>
  <si>
    <t xml:space="preserve">彭晓旭</t>
  </si>
  <si>
    <t xml:space="preserve">140603199307110516</t>
  </si>
  <si>
    <t xml:space="preserve">赵珊</t>
  </si>
  <si>
    <t xml:space="preserve">211103199608182726</t>
  </si>
  <si>
    <t xml:space="preserve">王玉娇</t>
  </si>
  <si>
    <t xml:space="preserve">130730199109184226</t>
  </si>
  <si>
    <t xml:space="preserve">陈耀</t>
  </si>
  <si>
    <t xml:space="preserve">429004199109303113</t>
  </si>
  <si>
    <t xml:space="preserve">武星春</t>
  </si>
  <si>
    <t xml:space="preserve">140227199311130068</t>
  </si>
  <si>
    <t xml:space="preserve">梁凯程</t>
  </si>
  <si>
    <t xml:space="preserve">370781199408127517 </t>
  </si>
  <si>
    <t xml:space="preserve">张姝琪</t>
  </si>
  <si>
    <t xml:space="preserve">410411198907195541</t>
  </si>
  <si>
    <t xml:space="preserve">刘靖崴</t>
  </si>
  <si>
    <t xml:space="preserve">21071119930522541X </t>
  </si>
  <si>
    <t xml:space="preserve">曹舒彦</t>
  </si>
  <si>
    <t xml:space="preserve">412301199310154024</t>
  </si>
  <si>
    <t xml:space="preserve">柳娟</t>
  </si>
  <si>
    <t xml:space="preserve">211321199508228284</t>
  </si>
  <si>
    <t xml:space="preserve">王玥</t>
  </si>
  <si>
    <t xml:space="preserve">140311199408080022</t>
  </si>
  <si>
    <t xml:space="preserve">党春鹤</t>
  </si>
  <si>
    <t xml:space="preserve">370126199307017127 </t>
  </si>
  <si>
    <t xml:space="preserve">李锐</t>
  </si>
  <si>
    <t xml:space="preserve">342401199407137279</t>
  </si>
  <si>
    <t xml:space="preserve">林泽青</t>
  </si>
  <si>
    <t xml:space="preserve">321284199411021039</t>
  </si>
  <si>
    <t xml:space="preserve">程昱</t>
  </si>
  <si>
    <t xml:space="preserve">210802199208310021</t>
  </si>
  <si>
    <t xml:space="preserve">周君仪</t>
  </si>
  <si>
    <t xml:space="preserve">410303199405013225 </t>
  </si>
  <si>
    <t xml:space="preserve">荆子君</t>
  </si>
  <si>
    <t xml:space="preserve">230229199212122323</t>
  </si>
  <si>
    <t xml:space="preserve">王海鹏</t>
  </si>
  <si>
    <t xml:space="preserve">37083219930905471X</t>
  </si>
  <si>
    <t xml:space="preserve">王国栋</t>
  </si>
  <si>
    <t xml:space="preserve">370725199311243270 </t>
  </si>
  <si>
    <t xml:space="preserve">胡俊峰</t>
  </si>
  <si>
    <t xml:space="preserve">421221199304283234</t>
  </si>
  <si>
    <t xml:space="preserve">杨思巍</t>
  </si>
  <si>
    <t xml:space="preserve">130722199512135117</t>
  </si>
  <si>
    <t xml:space="preserve">刘明</t>
  </si>
  <si>
    <t xml:space="preserve">210122199402125126</t>
  </si>
  <si>
    <t xml:space="preserve">王金汉</t>
  </si>
  <si>
    <t xml:space="preserve">210303199809151635</t>
  </si>
  <si>
    <t xml:space="preserve">王爱君</t>
  </si>
  <si>
    <t xml:space="preserve">150204199812271229</t>
  </si>
  <si>
    <t xml:space="preserve">刘承志</t>
  </si>
  <si>
    <t xml:space="preserve">370983199810156934</t>
  </si>
  <si>
    <t xml:space="preserve">宋美娜</t>
  </si>
  <si>
    <t xml:space="preserve">150430199908094363</t>
  </si>
  <si>
    <t xml:space="preserve">王曦</t>
  </si>
  <si>
    <t xml:space="preserve">230702199508230523</t>
  </si>
  <si>
    <t xml:space="preserve">吴敬飞</t>
  </si>
  <si>
    <t xml:space="preserve">211324199407276120</t>
  </si>
  <si>
    <t xml:space="preserve">王鑫</t>
  </si>
  <si>
    <t xml:space="preserve">130321199509033314</t>
  </si>
  <si>
    <t xml:space="preserve">钱晓东</t>
  </si>
  <si>
    <t xml:space="preserve">222401199510170029 </t>
  </si>
  <si>
    <t xml:space="preserve">孙仲豪</t>
  </si>
  <si>
    <t xml:space="preserve">210103199212181216 </t>
  </si>
  <si>
    <t xml:space="preserve">臧家东</t>
  </si>
  <si>
    <t xml:space="preserve">210311199602101219</t>
  </si>
  <si>
    <t xml:space="preserve">曹自强</t>
  </si>
  <si>
    <t xml:space="preserve">210282199508208415</t>
  </si>
  <si>
    <t xml:space="preserve">孙颖</t>
  </si>
  <si>
    <t xml:space="preserve">210213199501264649</t>
  </si>
  <si>
    <t xml:space="preserve">侯冠兵</t>
  </si>
  <si>
    <t xml:space="preserve">210882199708120656</t>
  </si>
  <si>
    <t xml:space="preserve">曲宁</t>
  </si>
  <si>
    <t xml:space="preserve">210323199412090569</t>
  </si>
  <si>
    <t xml:space="preserve">张东明</t>
  </si>
  <si>
    <t xml:space="preserve">62042119941119041X</t>
  </si>
  <si>
    <t xml:space="preserve">宋雪岩</t>
  </si>
  <si>
    <t xml:space="preserve">13102619930915867X</t>
  </si>
  <si>
    <t xml:space="preserve">张超</t>
  </si>
  <si>
    <t xml:space="preserve">220502199502051222</t>
  </si>
  <si>
    <t xml:space="preserve">刘兴泽</t>
  </si>
  <si>
    <t xml:space="preserve">210311200003111816 </t>
  </si>
  <si>
    <t xml:space="preserve">高梦鑫</t>
  </si>
  <si>
    <t xml:space="preserve">220181199802157516 </t>
  </si>
  <si>
    <t xml:space="preserve">侯志鹏</t>
  </si>
  <si>
    <t xml:space="preserve">652322199812034010 </t>
  </si>
  <si>
    <t xml:space="preserve">叶禄禄</t>
  </si>
  <si>
    <t xml:space="preserve">210311199910240317 </t>
  </si>
  <si>
    <t xml:space="preserve">纪皓天</t>
  </si>
  <si>
    <t xml:space="preserve">211481200101047614 </t>
  </si>
  <si>
    <t xml:space="preserve">崔航</t>
  </si>
  <si>
    <t xml:space="preserve">210403199710301838 </t>
  </si>
  <si>
    <t xml:space="preserve">金龙</t>
  </si>
  <si>
    <t xml:space="preserve">230281199907150617</t>
  </si>
  <si>
    <t xml:space="preserve">陈伟达</t>
  </si>
  <si>
    <t xml:space="preserve">210782199810100218</t>
  </si>
  <si>
    <t xml:space="preserve">宋佳奇</t>
  </si>
  <si>
    <t xml:space="preserve">210213199905273015</t>
  </si>
  <si>
    <t xml:space="preserve">李子楠</t>
  </si>
  <si>
    <t xml:space="preserve">210122199802090313</t>
  </si>
  <si>
    <t xml:space="preserve">杜炳南</t>
  </si>
  <si>
    <t xml:space="preserve">21020419990201533X</t>
  </si>
  <si>
    <t xml:space="preserve">钮纪迁</t>
  </si>
  <si>
    <t xml:space="preserve">340406199809121413</t>
  </si>
  <si>
    <t xml:space="preserve">王玫</t>
  </si>
  <si>
    <t xml:space="preserve">130125199803225522</t>
  </si>
  <si>
    <t xml:space="preserve">徐维洋</t>
  </si>
  <si>
    <t xml:space="preserve">210281199611144652</t>
  </si>
  <si>
    <t xml:space="preserve">袁茵</t>
  </si>
  <si>
    <t xml:space="preserve">210711199603095625</t>
  </si>
  <si>
    <t xml:space="preserve">刘宝霖</t>
  </si>
  <si>
    <t xml:space="preserve">21020219991109425X </t>
  </si>
  <si>
    <t xml:space="preserve">吴乐</t>
  </si>
  <si>
    <t xml:space="preserve">140802199611090040</t>
  </si>
  <si>
    <t xml:space="preserve">于真波</t>
  </si>
  <si>
    <t xml:space="preserve">210682199411064410 </t>
  </si>
  <si>
    <t xml:space="preserve">孙姣姣</t>
  </si>
  <si>
    <t xml:space="preserve">140224199311135222</t>
  </si>
  <si>
    <t xml:space="preserve">王泽东</t>
  </si>
  <si>
    <t xml:space="preserve">210282199602252316 </t>
  </si>
  <si>
    <t xml:space="preserve">许丰瑞</t>
  </si>
  <si>
    <t xml:space="preserve">232303199404260636</t>
  </si>
  <si>
    <t xml:space="preserve">王新宇</t>
  </si>
  <si>
    <t xml:space="preserve">150428199701181513 </t>
  </si>
  <si>
    <t xml:space="preserve">程明皓</t>
  </si>
  <si>
    <t xml:space="preserve">210882199705280013</t>
  </si>
  <si>
    <t xml:space="preserve">栾浩</t>
  </si>
  <si>
    <t xml:space="preserve">210381199505075214 </t>
  </si>
  <si>
    <t xml:space="preserve">廖洋</t>
  </si>
  <si>
    <t xml:space="preserve">210283199607224310</t>
  </si>
  <si>
    <t xml:space="preserve">曲宽治</t>
  </si>
  <si>
    <t xml:space="preserve">210281199603295311</t>
  </si>
  <si>
    <t xml:space="preserve">陈佳琪</t>
  </si>
  <si>
    <t xml:space="preserve">220203199602182422</t>
  </si>
  <si>
    <t xml:space="preserve">130528199606257825</t>
  </si>
  <si>
    <t xml:space="preserve">高燕燕</t>
  </si>
  <si>
    <t xml:space="preserve">372928199304104944 </t>
  </si>
  <si>
    <t xml:space="preserve">熊凌燕</t>
  </si>
  <si>
    <t xml:space="preserve">360423199611111025</t>
  </si>
  <si>
    <t xml:space="preserve">唐耀昇</t>
  </si>
  <si>
    <t xml:space="preserve">210106199807240018</t>
  </si>
  <si>
    <t xml:space="preserve">许凌菲</t>
  </si>
  <si>
    <t xml:space="preserve">370305199507245924</t>
  </si>
  <si>
    <t xml:space="preserve">高浩东</t>
  </si>
  <si>
    <t xml:space="preserve">371202199511204515 </t>
  </si>
  <si>
    <t xml:space="preserve">苏震</t>
  </si>
  <si>
    <t xml:space="preserve">210213199604221019</t>
  </si>
  <si>
    <t xml:space="preserve">闫佳旭</t>
  </si>
  <si>
    <t xml:space="preserve">220284199602267037 </t>
  </si>
  <si>
    <t xml:space="preserve">370612199611241720</t>
  </si>
  <si>
    <t xml:space="preserve">张娜</t>
  </si>
  <si>
    <t xml:space="preserve">370725199611260689</t>
  </si>
  <si>
    <t xml:space="preserve">王瑜喆</t>
  </si>
  <si>
    <t xml:space="preserve">220105199501252011 </t>
  </si>
  <si>
    <t xml:space="preserve">迟志高</t>
  </si>
  <si>
    <t xml:space="preserve">220621199606261624 </t>
  </si>
  <si>
    <t xml:space="preserve">王超</t>
  </si>
  <si>
    <t xml:space="preserve">150430199705181619</t>
  </si>
  <si>
    <t xml:space="preserve">刘妍</t>
  </si>
  <si>
    <t xml:space="preserve">230224199601292228</t>
  </si>
  <si>
    <t xml:space="preserve">丁慧珊</t>
  </si>
  <si>
    <t xml:space="preserve">210213199907278928</t>
  </si>
  <si>
    <t xml:space="preserve">罗慕齐</t>
  </si>
  <si>
    <t xml:space="preserve">421121199606010033</t>
  </si>
  <si>
    <t xml:space="preserve">王丽霞</t>
  </si>
  <si>
    <t xml:space="preserve">130723199510013227</t>
  </si>
  <si>
    <t xml:space="preserve">闻博</t>
  </si>
  <si>
    <t xml:space="preserve">210282199605318114</t>
  </si>
  <si>
    <t xml:space="preserve">潘思麒</t>
  </si>
  <si>
    <t xml:space="preserve">210212199602112525</t>
  </si>
  <si>
    <t xml:space="preserve">许彤</t>
  </si>
  <si>
    <t xml:space="preserve">632801199906181021</t>
  </si>
  <si>
    <t xml:space="preserve">何思博</t>
  </si>
  <si>
    <t xml:space="preserve">232302199707300715</t>
  </si>
  <si>
    <t xml:space="preserve">胡译丹</t>
  </si>
  <si>
    <t xml:space="preserve">220106199505079048 </t>
  </si>
  <si>
    <t xml:space="preserve">石璐</t>
  </si>
  <si>
    <t xml:space="preserve">210782199611084040</t>
  </si>
  <si>
    <t xml:space="preserve">潘英豪</t>
  </si>
  <si>
    <t xml:space="preserve">522622199811300011</t>
  </si>
  <si>
    <t xml:space="preserve">李亚钊</t>
  </si>
  <si>
    <t xml:space="preserve">411024199708191631 </t>
  </si>
  <si>
    <t xml:space="preserve">余鹏远</t>
  </si>
  <si>
    <t xml:space="preserve">411522199408014558</t>
  </si>
  <si>
    <t xml:space="preserve">崔佳轶</t>
  </si>
  <si>
    <t xml:space="preserve">21030419950706265X</t>
  </si>
  <si>
    <t xml:space="preserve">林雨萌</t>
  </si>
  <si>
    <t xml:space="preserve">370687199510110060</t>
  </si>
  <si>
    <t xml:space="preserve">李新月</t>
  </si>
  <si>
    <t xml:space="preserve">21012319960427242X</t>
  </si>
  <si>
    <t xml:space="preserve">姜慧芳</t>
  </si>
  <si>
    <t xml:space="preserve">410622199008095023 </t>
  </si>
  <si>
    <t xml:space="preserve">姚通</t>
  </si>
  <si>
    <t xml:space="preserve">321323199602205116</t>
  </si>
  <si>
    <t xml:space="preserve">宋嘉钰</t>
  </si>
  <si>
    <t xml:space="preserve">210304199606201643 </t>
  </si>
  <si>
    <t xml:space="preserve">董政</t>
  </si>
  <si>
    <t xml:space="preserve">210522199811291418</t>
  </si>
  <si>
    <t xml:space="preserve">李熙胤</t>
  </si>
  <si>
    <t xml:space="preserve">210323199510180779</t>
  </si>
  <si>
    <t xml:space="preserve">610322199405280725</t>
  </si>
  <si>
    <t xml:space="preserve">赵佳鹏</t>
  </si>
  <si>
    <t xml:space="preserve">21122419991210093X</t>
  </si>
  <si>
    <t xml:space="preserve">郭佳岷</t>
  </si>
  <si>
    <t xml:space="preserve">220284199712210613</t>
  </si>
  <si>
    <t xml:space="preserve">王金鹏</t>
  </si>
  <si>
    <t xml:space="preserve">211022199907123914</t>
  </si>
  <si>
    <t xml:space="preserve">杨志博</t>
  </si>
  <si>
    <t xml:space="preserve">21132219990531801X</t>
  </si>
  <si>
    <t xml:space="preserve">刘志伟</t>
  </si>
  <si>
    <t xml:space="preserve">210282199809105639</t>
  </si>
  <si>
    <t xml:space="preserve">贺宏亮</t>
  </si>
  <si>
    <t xml:space="preserve">211422200002200011</t>
  </si>
  <si>
    <t xml:space="preserve">纪宏昊</t>
  </si>
  <si>
    <t xml:space="preserve">13022919980601561X</t>
  </si>
  <si>
    <t xml:space="preserve">李函霏</t>
  </si>
  <si>
    <t xml:space="preserve">220381200004253817</t>
  </si>
  <si>
    <t xml:space="preserve">董希萌</t>
  </si>
  <si>
    <t xml:space="preserve">210703199511262027</t>
  </si>
  <si>
    <t xml:space="preserve">周子健</t>
  </si>
  <si>
    <t xml:space="preserve">230204199405270712</t>
  </si>
  <si>
    <t xml:space="preserve">张秀东</t>
  </si>
  <si>
    <t xml:space="preserve">130823199201037861</t>
  </si>
  <si>
    <t xml:space="preserve">于昌福</t>
  </si>
  <si>
    <t xml:space="preserve">210282199606127213</t>
  </si>
  <si>
    <t xml:space="preserve">郝建智</t>
  </si>
  <si>
    <t xml:space="preserve">211422199709245410</t>
  </si>
  <si>
    <t xml:space="preserve">白晓满</t>
  </si>
  <si>
    <t xml:space="preserve">211402199905210850</t>
  </si>
  <si>
    <t xml:space="preserve">李佳辉</t>
  </si>
  <si>
    <t xml:space="preserve">220104199806286910</t>
  </si>
  <si>
    <t xml:space="preserve">温豪博</t>
  </si>
  <si>
    <t xml:space="preserve">130528200007267218</t>
  </si>
  <si>
    <t xml:space="preserve">栾建勋</t>
  </si>
  <si>
    <t xml:space="preserve">210281199903318212</t>
  </si>
  <si>
    <t xml:space="preserve">于博文</t>
  </si>
  <si>
    <t xml:space="preserve">412726199401155013</t>
  </si>
  <si>
    <t xml:space="preserve">张艺潆</t>
  </si>
  <si>
    <t xml:space="preserve">220381199407080644</t>
  </si>
  <si>
    <t xml:space="preserve">王延洋</t>
  </si>
  <si>
    <t xml:space="preserve">14022319950409001X </t>
  </si>
  <si>
    <t xml:space="preserve">梁月亭</t>
  </si>
  <si>
    <t xml:space="preserve">15212719951009212X</t>
  </si>
  <si>
    <t xml:space="preserve">杜松</t>
  </si>
  <si>
    <t xml:space="preserve">210802199408251513</t>
  </si>
  <si>
    <t xml:space="preserve">于飞</t>
  </si>
  <si>
    <t xml:space="preserve">220281199309062228</t>
  </si>
  <si>
    <t xml:space="preserve">程月</t>
  </si>
  <si>
    <t xml:space="preserve">220211199612020320</t>
  </si>
  <si>
    <t xml:space="preserve">孙宁</t>
  </si>
  <si>
    <t xml:space="preserve">211321199810257422 </t>
  </si>
  <si>
    <t xml:space="preserve">张阔</t>
  </si>
  <si>
    <t xml:space="preserve">210921200008012310</t>
  </si>
  <si>
    <t xml:space="preserve">姚琳</t>
  </si>
  <si>
    <t xml:space="preserve">511622199608283428</t>
  </si>
  <si>
    <t xml:space="preserve">滕文哲</t>
  </si>
  <si>
    <t xml:space="preserve">210282199911186930 </t>
  </si>
  <si>
    <t xml:space="preserve">安浩博</t>
  </si>
  <si>
    <t xml:space="preserve">211022200003135117</t>
  </si>
  <si>
    <t xml:space="preserve">李政鹏</t>
  </si>
  <si>
    <t xml:space="preserve">211021200002060030</t>
  </si>
  <si>
    <t xml:space="preserve">徐倩倩</t>
  </si>
  <si>
    <t xml:space="preserve">330324199702257105</t>
  </si>
  <si>
    <t xml:space="preserve">宁翰林</t>
  </si>
  <si>
    <t xml:space="preserve">21028119980408641X </t>
  </si>
  <si>
    <t xml:space="preserve">白雪情</t>
  </si>
  <si>
    <t xml:space="preserve">210102199411090329</t>
  </si>
  <si>
    <t xml:space="preserve">王明智</t>
  </si>
  <si>
    <t xml:space="preserve">230716199412030015 </t>
  </si>
  <si>
    <t xml:space="preserve">张嘉伦</t>
  </si>
  <si>
    <t xml:space="preserve">130705199504273011</t>
  </si>
  <si>
    <t xml:space="preserve">于诗涵</t>
  </si>
  <si>
    <t xml:space="preserve">210522199909160010 </t>
  </si>
  <si>
    <t xml:space="preserve">关建宇</t>
  </si>
  <si>
    <t xml:space="preserve">210104199908170036</t>
  </si>
  <si>
    <t xml:space="preserve">贾林一三</t>
  </si>
  <si>
    <t xml:space="preserve">210804200005271526 </t>
  </si>
  <si>
    <t xml:space="preserve">巩海江</t>
  </si>
  <si>
    <t xml:space="preserve">610427199707111035 </t>
  </si>
  <si>
    <t xml:space="preserve">宁臻</t>
  </si>
  <si>
    <t xml:space="preserve">210281200008254019 </t>
  </si>
  <si>
    <t xml:space="preserve">董磊</t>
  </si>
  <si>
    <t xml:space="preserve">41302619910110097X </t>
  </si>
  <si>
    <t xml:space="preserve">牛心雨</t>
  </si>
  <si>
    <t xml:space="preserve">210221199803296021 </t>
  </si>
  <si>
    <t xml:space="preserve">尚义</t>
  </si>
  <si>
    <t xml:space="preserve">412829199503124810 </t>
  </si>
  <si>
    <t xml:space="preserve">杜思佳</t>
  </si>
  <si>
    <t xml:space="preserve">232303199603270829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41"/>
    <col collapsed="false" customWidth="true" hidden="true" outlineLevel="0" max="3" min="3" style="2" width="22.56"/>
    <col collapsed="false" customWidth="true" hidden="false" outlineLevel="0" max="4" min="4" style="2" width="19.41"/>
    <col collapsed="false" customWidth="true" hidden="false" outlineLevel="0" max="5" min="5" style="3" width="42.41"/>
    <col collapsed="false" customWidth="true" hidden="false" outlineLevel="0" max="6" min="6" style="2" width="9.85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3</v>
      </c>
      <c r="E2" s="5" t="s">
        <v>4</v>
      </c>
      <c r="F2" s="5" t="s">
        <v>5</v>
      </c>
    </row>
    <row r="3" customFormat="false" ht="12.75" hidden="false" customHeight="false" outlineLevel="0" collapsed="false">
      <c r="A3" s="5" t="n">
        <v>1</v>
      </c>
      <c r="B3" s="5" t="s">
        <v>6</v>
      </c>
      <c r="C3" s="6" t="s">
        <v>7</v>
      </c>
      <c r="D3" s="5" t="str">
        <f aca="false">REPLACE(C3,7,8,"********")</f>
        <v>654222********3030</v>
      </c>
      <c r="E3" s="5" t="s">
        <v>8</v>
      </c>
      <c r="F3" s="6" t="s">
        <v>9</v>
      </c>
    </row>
    <row r="4" customFormat="false" ht="12.75" hidden="false" customHeight="false" outlineLevel="0" collapsed="false">
      <c r="A4" s="5" t="n">
        <v>2</v>
      </c>
      <c r="B4" s="5" t="s">
        <v>10</v>
      </c>
      <c r="C4" s="6" t="s">
        <v>11</v>
      </c>
      <c r="D4" s="5" t="str">
        <f aca="false">REPLACE(C4,7,8,"********")</f>
        <v>211402********3240</v>
      </c>
      <c r="E4" s="5" t="s">
        <v>8</v>
      </c>
      <c r="F4" s="6" t="s">
        <v>9</v>
      </c>
    </row>
    <row r="5" customFormat="false" ht="12.75" hidden="false" customHeight="false" outlineLevel="0" collapsed="false">
      <c r="A5" s="5" t="n">
        <v>3</v>
      </c>
      <c r="B5" s="5" t="s">
        <v>12</v>
      </c>
      <c r="C5" s="6" t="s">
        <v>13</v>
      </c>
      <c r="D5" s="5" t="str">
        <f aca="false">REPLACE(C5,7,8,"********")</f>
        <v>210904********0012</v>
      </c>
      <c r="E5" s="5" t="s">
        <v>8</v>
      </c>
      <c r="F5" s="6" t="s">
        <v>9</v>
      </c>
    </row>
    <row r="6" customFormat="false" ht="12.75" hidden="false" customHeight="false" outlineLevel="0" collapsed="false">
      <c r="A6" s="5" t="n">
        <v>4</v>
      </c>
      <c r="B6" s="5" t="s">
        <v>14</v>
      </c>
      <c r="C6" s="6" t="s">
        <v>15</v>
      </c>
      <c r="D6" s="5" t="str">
        <f aca="false">REPLACE(C6,7,8,"********")</f>
        <v>220183********522X</v>
      </c>
      <c r="E6" s="5" t="s">
        <v>8</v>
      </c>
      <c r="F6" s="6" t="s">
        <v>9</v>
      </c>
    </row>
    <row r="7" customFormat="false" ht="12.75" hidden="false" customHeight="false" outlineLevel="0" collapsed="false">
      <c r="A7" s="5" t="n">
        <v>5</v>
      </c>
      <c r="B7" s="5" t="s">
        <v>16</v>
      </c>
      <c r="C7" s="6" t="s">
        <v>17</v>
      </c>
      <c r="D7" s="5" t="str">
        <f aca="false">REPLACE(C7,7,8,"********")</f>
        <v>210282********8748</v>
      </c>
      <c r="E7" s="5" t="s">
        <v>8</v>
      </c>
      <c r="F7" s="6" t="s">
        <v>9</v>
      </c>
    </row>
    <row r="8" customFormat="false" ht="12.75" hidden="false" customHeight="false" outlineLevel="0" collapsed="false">
      <c r="A8" s="5" t="n">
        <v>6</v>
      </c>
      <c r="B8" s="5" t="s">
        <v>18</v>
      </c>
      <c r="C8" s="6" t="s">
        <v>19</v>
      </c>
      <c r="D8" s="5" t="str">
        <f aca="false">REPLACE(C8,7,8,"********")</f>
        <v>220422********0025</v>
      </c>
      <c r="E8" s="5" t="s">
        <v>8</v>
      </c>
      <c r="F8" s="6" t="s">
        <v>9</v>
      </c>
    </row>
    <row r="9" customFormat="false" ht="12.75" hidden="false" customHeight="false" outlineLevel="0" collapsed="false">
      <c r="A9" s="5" t="n">
        <v>7</v>
      </c>
      <c r="B9" s="5" t="s">
        <v>20</v>
      </c>
      <c r="C9" s="6" t="s">
        <v>21</v>
      </c>
      <c r="D9" s="5" t="str">
        <f aca="false">REPLACE(C9,7,8,"********")</f>
        <v>210204********4846</v>
      </c>
      <c r="E9" s="5" t="s">
        <v>8</v>
      </c>
      <c r="F9" s="6" t="s">
        <v>9</v>
      </c>
    </row>
    <row r="10" customFormat="false" ht="12.75" hidden="false" customHeight="false" outlineLevel="0" collapsed="false">
      <c r="A10" s="5" t="n">
        <v>8</v>
      </c>
      <c r="B10" s="5" t="s">
        <v>22</v>
      </c>
      <c r="C10" s="6" t="s">
        <v>23</v>
      </c>
      <c r="D10" s="5" t="str">
        <f aca="false">REPLACE(C10,7,8,"********")</f>
        <v>211102********2022</v>
      </c>
      <c r="E10" s="5" t="s">
        <v>8</v>
      </c>
      <c r="F10" s="6" t="s">
        <v>9</v>
      </c>
    </row>
    <row r="11" customFormat="false" ht="12.75" hidden="false" customHeight="false" outlineLevel="0" collapsed="false">
      <c r="A11" s="5" t="n">
        <v>9</v>
      </c>
      <c r="B11" s="5" t="s">
        <v>24</v>
      </c>
      <c r="C11" s="6" t="s">
        <v>25</v>
      </c>
      <c r="D11" s="5" t="str">
        <f aca="false">REPLACE(C11,7,8,"********")</f>
        <v>211324********0723</v>
      </c>
      <c r="E11" s="5" t="s">
        <v>8</v>
      </c>
      <c r="F11" s="6" t="s">
        <v>9</v>
      </c>
    </row>
    <row r="12" customFormat="false" ht="12.75" hidden="false" customHeight="false" outlineLevel="0" collapsed="false">
      <c r="A12" s="5" t="n">
        <v>10</v>
      </c>
      <c r="B12" s="5" t="s">
        <v>26</v>
      </c>
      <c r="C12" s="6" t="s">
        <v>27</v>
      </c>
      <c r="D12" s="5" t="str">
        <f aca="false">REPLACE(C12,7,8,"********")</f>
        <v>210726********1522</v>
      </c>
      <c r="E12" s="5" t="s">
        <v>8</v>
      </c>
      <c r="F12" s="6" t="s">
        <v>9</v>
      </c>
    </row>
    <row r="13" customFormat="false" ht="12.75" hidden="false" customHeight="false" outlineLevel="0" collapsed="false">
      <c r="A13" s="5" t="n">
        <v>11</v>
      </c>
      <c r="B13" s="5" t="s">
        <v>28</v>
      </c>
      <c r="C13" s="6" t="s">
        <v>29</v>
      </c>
      <c r="D13" s="5" t="str">
        <f aca="false">REPLACE(C13,7,8,"********")</f>
        <v>130727********0025</v>
      </c>
      <c r="E13" s="5" t="s">
        <v>30</v>
      </c>
      <c r="F13" s="6" t="s">
        <v>9</v>
      </c>
    </row>
    <row r="14" customFormat="false" ht="12.75" hidden="false" customHeight="false" outlineLevel="0" collapsed="false">
      <c r="A14" s="5" t="n">
        <v>12</v>
      </c>
      <c r="B14" s="5" t="s">
        <v>31</v>
      </c>
      <c r="C14" s="6" t="s">
        <v>32</v>
      </c>
      <c r="D14" s="5" t="str">
        <f aca="false">REPLACE(C14,7,8,"********")</f>
        <v>220122********1632</v>
      </c>
      <c r="E14" s="5" t="s">
        <v>33</v>
      </c>
      <c r="F14" s="6" t="s">
        <v>9</v>
      </c>
    </row>
    <row r="15" customFormat="false" ht="12.75" hidden="false" customHeight="false" outlineLevel="0" collapsed="false">
      <c r="A15" s="5" t="n">
        <v>13</v>
      </c>
      <c r="B15" s="5" t="s">
        <v>34</v>
      </c>
      <c r="C15" s="6" t="s">
        <v>35</v>
      </c>
      <c r="D15" s="5" t="str">
        <f aca="false">REPLACE(C15,7,8,"********")</f>
        <v>220723********101X</v>
      </c>
      <c r="E15" s="5" t="s">
        <v>33</v>
      </c>
      <c r="F15" s="6" t="s">
        <v>9</v>
      </c>
    </row>
    <row r="16" customFormat="false" ht="12.75" hidden="false" customHeight="false" outlineLevel="0" collapsed="false">
      <c r="A16" s="5" t="n">
        <v>14</v>
      </c>
      <c r="B16" s="5" t="s">
        <v>36</v>
      </c>
      <c r="C16" s="6" t="s">
        <v>37</v>
      </c>
      <c r="D16" s="5" t="str">
        <f aca="false">REPLACE(C16,7,8,"********")</f>
        <v>220421********1116</v>
      </c>
      <c r="E16" s="5" t="s">
        <v>33</v>
      </c>
      <c r="F16" s="6" t="s">
        <v>9</v>
      </c>
    </row>
    <row r="17" customFormat="false" ht="12.75" hidden="false" customHeight="false" outlineLevel="0" collapsed="false">
      <c r="A17" s="5" t="n">
        <v>15</v>
      </c>
      <c r="B17" s="5" t="s">
        <v>38</v>
      </c>
      <c r="C17" s="6" t="s">
        <v>39</v>
      </c>
      <c r="D17" s="5" t="str">
        <f aca="false">REPLACE(C17,7,8,"********")</f>
        <v>220721********2415</v>
      </c>
      <c r="E17" s="5" t="s">
        <v>33</v>
      </c>
      <c r="F17" s="6" t="s">
        <v>9</v>
      </c>
    </row>
    <row r="18" customFormat="false" ht="12.75" hidden="false" customHeight="false" outlineLevel="0" collapsed="false">
      <c r="A18" s="5" t="n">
        <v>16</v>
      </c>
      <c r="B18" s="5" t="s">
        <v>40</v>
      </c>
      <c r="C18" s="6" t="s">
        <v>41</v>
      </c>
      <c r="D18" s="5" t="str">
        <f aca="false">REPLACE(C18,7,8,"********")</f>
        <v>220183********5016</v>
      </c>
      <c r="E18" s="5" t="s">
        <v>33</v>
      </c>
      <c r="F18" s="6" t="s">
        <v>9</v>
      </c>
    </row>
    <row r="19" customFormat="false" ht="12.75" hidden="false" customHeight="false" outlineLevel="0" collapsed="false">
      <c r="A19" s="5" t="n">
        <v>17</v>
      </c>
      <c r="B19" s="5" t="s">
        <v>42</v>
      </c>
      <c r="C19" s="6" t="s">
        <v>43</v>
      </c>
      <c r="D19" s="5" t="str">
        <f aca="false">REPLACE(C19,7,8,"********")</f>
        <v>220382********2239</v>
      </c>
      <c r="E19" s="5" t="s">
        <v>33</v>
      </c>
      <c r="F19" s="6" t="s">
        <v>9</v>
      </c>
    </row>
    <row r="20" customFormat="false" ht="12.75" hidden="false" customHeight="false" outlineLevel="0" collapsed="false">
      <c r="A20" s="5" t="n">
        <v>18</v>
      </c>
      <c r="B20" s="5" t="s">
        <v>44</v>
      </c>
      <c r="C20" s="6" t="s">
        <v>45</v>
      </c>
      <c r="D20" s="5" t="str">
        <f aca="false">REPLACE(C20,7,8,"********")</f>
        <v>210211********6518</v>
      </c>
      <c r="E20" s="5" t="s">
        <v>46</v>
      </c>
      <c r="F20" s="6" t="s">
        <v>9</v>
      </c>
    </row>
    <row r="21" customFormat="false" ht="12.75" hidden="false" customHeight="false" outlineLevel="0" collapsed="false">
      <c r="A21" s="5" t="n">
        <v>19</v>
      </c>
      <c r="B21" s="5" t="s">
        <v>47</v>
      </c>
      <c r="C21" s="6" t="s">
        <v>48</v>
      </c>
      <c r="D21" s="5" t="str">
        <f aca="false">REPLACE(C21,7,8,"********")</f>
        <v>210521********2581</v>
      </c>
      <c r="E21" s="5" t="s">
        <v>49</v>
      </c>
      <c r="F21" s="6" t="s">
        <v>9</v>
      </c>
    </row>
    <row r="22" customFormat="false" ht="12.75" hidden="false" customHeight="false" outlineLevel="0" collapsed="false">
      <c r="A22" s="5" t="n">
        <v>20</v>
      </c>
      <c r="B22" s="5" t="s">
        <v>50</v>
      </c>
      <c r="C22" s="6" t="s">
        <v>51</v>
      </c>
      <c r="D22" s="5" t="str">
        <f aca="false">REPLACE(C22,7,8,"********")</f>
        <v>220523********281X</v>
      </c>
      <c r="E22" s="5" t="s">
        <v>52</v>
      </c>
      <c r="F22" s="6" t="s">
        <v>9</v>
      </c>
    </row>
    <row r="23" customFormat="false" ht="12.75" hidden="false" customHeight="false" outlineLevel="0" collapsed="false">
      <c r="A23" s="5" t="n">
        <v>21</v>
      </c>
      <c r="B23" s="5" t="s">
        <v>53</v>
      </c>
      <c r="C23" s="6" t="s">
        <v>54</v>
      </c>
      <c r="D23" s="5" t="str">
        <f aca="false">REPLACE(C23,7,8,"********")</f>
        <v>210281********682X</v>
      </c>
      <c r="E23" s="5" t="s">
        <v>49</v>
      </c>
      <c r="F23" s="6" t="s">
        <v>9</v>
      </c>
    </row>
    <row r="24" customFormat="false" ht="12.75" hidden="false" customHeight="false" outlineLevel="0" collapsed="false">
      <c r="A24" s="5" t="n">
        <v>22</v>
      </c>
      <c r="B24" s="5" t="s">
        <v>55</v>
      </c>
      <c r="C24" s="6" t="s">
        <v>56</v>
      </c>
      <c r="D24" s="5" t="str">
        <f aca="false">REPLACE(C24,7,8,"********")</f>
        <v>210221********7525</v>
      </c>
      <c r="E24" s="5" t="s">
        <v>49</v>
      </c>
      <c r="F24" s="6" t="s">
        <v>9</v>
      </c>
    </row>
    <row r="25" customFormat="false" ht="12.75" hidden="false" customHeight="false" outlineLevel="0" collapsed="false">
      <c r="A25" s="5" t="n">
        <v>23</v>
      </c>
      <c r="B25" s="5" t="s">
        <v>57</v>
      </c>
      <c r="C25" s="6" t="s">
        <v>58</v>
      </c>
      <c r="D25" s="5" t="str">
        <f aca="false">REPLACE(C25,7,8,"********")</f>
        <v>210221********7126</v>
      </c>
      <c r="E25" s="5" t="s">
        <v>49</v>
      </c>
      <c r="F25" s="6" t="s">
        <v>9</v>
      </c>
    </row>
    <row r="26" customFormat="false" ht="12.75" hidden="false" customHeight="false" outlineLevel="0" collapsed="false">
      <c r="A26" s="5" t="n">
        <v>24</v>
      </c>
      <c r="B26" s="5" t="s">
        <v>59</v>
      </c>
      <c r="C26" s="6" t="s">
        <v>60</v>
      </c>
      <c r="D26" s="5" t="str">
        <f aca="false">REPLACE(C26,7,8,"********")</f>
        <v>210422********2510</v>
      </c>
      <c r="E26" s="5" t="s">
        <v>49</v>
      </c>
      <c r="F26" s="6" t="s">
        <v>9</v>
      </c>
    </row>
    <row r="27" customFormat="false" ht="12.75" hidden="false" customHeight="false" outlineLevel="0" collapsed="false">
      <c r="A27" s="5" t="n">
        <v>25</v>
      </c>
      <c r="B27" s="5" t="s">
        <v>61</v>
      </c>
      <c r="C27" s="6" t="s">
        <v>62</v>
      </c>
      <c r="D27" s="5" t="str">
        <f aca="false">REPLACE(C27,7,8,"********")</f>
        <v>210881********6942</v>
      </c>
      <c r="E27" s="5" t="s">
        <v>49</v>
      </c>
      <c r="F27" s="6" t="s">
        <v>9</v>
      </c>
    </row>
    <row r="28" customFormat="false" ht="12.75" hidden="false" customHeight="false" outlineLevel="0" collapsed="false">
      <c r="A28" s="5" t="n">
        <v>26</v>
      </c>
      <c r="B28" s="5" t="s">
        <v>63</v>
      </c>
      <c r="C28" s="6" t="s">
        <v>64</v>
      </c>
      <c r="D28" s="5" t="str">
        <f aca="false">REPLACE(C28,7,8,"********")</f>
        <v>211003********2824</v>
      </c>
      <c r="E28" s="5" t="s">
        <v>49</v>
      </c>
      <c r="F28" s="6" t="s">
        <v>9</v>
      </c>
    </row>
    <row r="29" customFormat="false" ht="12.75" hidden="false" customHeight="false" outlineLevel="0" collapsed="false">
      <c r="A29" s="5" t="n">
        <v>27</v>
      </c>
      <c r="B29" s="5" t="s">
        <v>65</v>
      </c>
      <c r="C29" s="6" t="s">
        <v>66</v>
      </c>
      <c r="D29" s="5" t="str">
        <f aca="false">REPLACE(C29,7,8,"********")</f>
        <v>140581********001X</v>
      </c>
      <c r="E29" s="5" t="s">
        <v>49</v>
      </c>
      <c r="F29" s="6" t="s">
        <v>9</v>
      </c>
    </row>
    <row r="30" customFormat="false" ht="12.75" hidden="false" customHeight="false" outlineLevel="0" collapsed="false">
      <c r="A30" s="5" t="n">
        <v>28</v>
      </c>
      <c r="B30" s="5" t="s">
        <v>67</v>
      </c>
      <c r="C30" s="6" t="s">
        <v>68</v>
      </c>
      <c r="D30" s="5" t="str">
        <f aca="false">REPLACE(C30,7,8,"********")</f>
        <v>210302********1211</v>
      </c>
      <c r="E30" s="5" t="s">
        <v>69</v>
      </c>
      <c r="F30" s="6" t="s">
        <v>9</v>
      </c>
    </row>
    <row r="31" customFormat="false" ht="12.75" hidden="false" customHeight="false" outlineLevel="0" collapsed="false">
      <c r="A31" s="5" t="n">
        <v>29</v>
      </c>
      <c r="B31" s="5" t="s">
        <v>70</v>
      </c>
      <c r="C31" s="6" t="s">
        <v>71</v>
      </c>
      <c r="D31" s="5" t="str">
        <f aca="false">REPLACE(C31,7,8,"********")</f>
        <v>210281********1715</v>
      </c>
      <c r="E31" s="5" t="s">
        <v>69</v>
      </c>
      <c r="F31" s="6" t="s">
        <v>9</v>
      </c>
    </row>
    <row r="32" customFormat="false" ht="12.75" hidden="false" customHeight="false" outlineLevel="0" collapsed="false">
      <c r="A32" s="5" t="n">
        <v>30</v>
      </c>
      <c r="B32" s="5" t="s">
        <v>72</v>
      </c>
      <c r="C32" s="6" t="s">
        <v>73</v>
      </c>
      <c r="D32" s="5" t="str">
        <f aca="false">REPLACE(C32,7,8,"********")</f>
        <v>410927********6041</v>
      </c>
      <c r="E32" s="5" t="s">
        <v>69</v>
      </c>
      <c r="F32" s="6" t="s">
        <v>9</v>
      </c>
    </row>
    <row r="33" customFormat="false" ht="12.75" hidden="false" customHeight="false" outlineLevel="0" collapsed="false">
      <c r="A33" s="5" t="n">
        <v>31</v>
      </c>
      <c r="B33" s="5" t="s">
        <v>74</v>
      </c>
      <c r="C33" s="6" t="s">
        <v>75</v>
      </c>
      <c r="D33" s="5" t="str">
        <f aca="false">REPLACE(C33,7,8,"********")</f>
        <v>152324********3012</v>
      </c>
      <c r="E33" s="5" t="s">
        <v>76</v>
      </c>
      <c r="F33" s="6" t="s">
        <v>9</v>
      </c>
    </row>
    <row r="34" customFormat="false" ht="12.75" hidden="false" customHeight="false" outlineLevel="0" collapsed="false">
      <c r="A34" s="5" t="n">
        <v>32</v>
      </c>
      <c r="B34" s="5" t="s">
        <v>77</v>
      </c>
      <c r="C34" s="6" t="s">
        <v>78</v>
      </c>
      <c r="D34" s="5" t="str">
        <f aca="false">REPLACE(C34,7,8,"********")</f>
        <v>210102********1029</v>
      </c>
      <c r="E34" s="5" t="s">
        <v>79</v>
      </c>
      <c r="F34" s="6" t="s">
        <v>9</v>
      </c>
    </row>
    <row r="35" customFormat="false" ht="12.75" hidden="false" customHeight="false" outlineLevel="0" collapsed="false">
      <c r="A35" s="5" t="n">
        <v>33</v>
      </c>
      <c r="B35" s="5" t="s">
        <v>80</v>
      </c>
      <c r="C35" s="6" t="s">
        <v>81</v>
      </c>
      <c r="D35" s="5" t="str">
        <f aca="false">REPLACE(C35,7,8,"********")</f>
        <v>230281********2522</v>
      </c>
      <c r="E35" s="5" t="s">
        <v>82</v>
      </c>
      <c r="F35" s="6" t="s">
        <v>9</v>
      </c>
    </row>
    <row r="36" customFormat="false" ht="12.75" hidden="false" customHeight="false" outlineLevel="0" collapsed="false">
      <c r="A36" s="5" t="n">
        <v>34</v>
      </c>
      <c r="B36" s="5" t="s">
        <v>83</v>
      </c>
      <c r="C36" s="6" t="s">
        <v>84</v>
      </c>
      <c r="D36" s="5" t="str">
        <f aca="false">REPLACE(C36,7,8,"********")</f>
        <v>210213********2528</v>
      </c>
      <c r="E36" s="5" t="s">
        <v>82</v>
      </c>
      <c r="F36" s="6" t="s">
        <v>9</v>
      </c>
    </row>
    <row r="37" customFormat="false" ht="12.75" hidden="false" customHeight="false" outlineLevel="0" collapsed="false">
      <c r="A37" s="5" t="n">
        <v>35</v>
      </c>
      <c r="B37" s="5" t="s">
        <v>85</v>
      </c>
      <c r="C37" s="6" t="s">
        <v>86</v>
      </c>
      <c r="D37" s="5" t="str">
        <f aca="false">REPLACE(C37,7,8,"********")</f>
        <v>210281********1229</v>
      </c>
      <c r="E37" s="5" t="s">
        <v>82</v>
      </c>
      <c r="F37" s="6" t="s">
        <v>9</v>
      </c>
    </row>
    <row r="38" customFormat="false" ht="12.75" hidden="false" customHeight="false" outlineLevel="0" collapsed="false">
      <c r="A38" s="5" t="n">
        <v>36</v>
      </c>
      <c r="B38" s="5" t="s">
        <v>87</v>
      </c>
      <c r="C38" s="6" t="s">
        <v>88</v>
      </c>
      <c r="D38" s="5" t="str">
        <f aca="false">REPLACE(C38,7,8,"********")</f>
        <v>210213********3921</v>
      </c>
      <c r="E38" s="5" t="s">
        <v>82</v>
      </c>
      <c r="F38" s="6" t="s">
        <v>9</v>
      </c>
    </row>
    <row r="39" customFormat="false" ht="12.75" hidden="false" customHeight="false" outlineLevel="0" collapsed="false">
      <c r="A39" s="5" t="n">
        <v>37</v>
      </c>
      <c r="B39" s="5" t="s">
        <v>89</v>
      </c>
      <c r="C39" s="6" t="s">
        <v>90</v>
      </c>
      <c r="D39" s="5" t="str">
        <f aca="false">REPLACE(C39,7,8,"********")</f>
        <v>210323********4715</v>
      </c>
      <c r="E39" s="5" t="s">
        <v>91</v>
      </c>
      <c r="F39" s="6" t="s">
        <v>9</v>
      </c>
    </row>
    <row r="40" customFormat="false" ht="12.75" hidden="false" customHeight="false" outlineLevel="0" collapsed="false">
      <c r="A40" s="5" t="n">
        <v>38</v>
      </c>
      <c r="B40" s="5" t="s">
        <v>92</v>
      </c>
      <c r="C40" s="6" t="s">
        <v>93</v>
      </c>
      <c r="D40" s="5" t="str">
        <f aca="false">REPLACE(C40,7,8,"********")</f>
        <v>370285********5619</v>
      </c>
      <c r="E40" s="5" t="s">
        <v>91</v>
      </c>
      <c r="F40" s="6" t="s">
        <v>9</v>
      </c>
    </row>
    <row r="41" customFormat="false" ht="12.75" hidden="false" customHeight="false" outlineLevel="0" collapsed="false">
      <c r="A41" s="5" t="n">
        <v>39</v>
      </c>
      <c r="B41" s="5" t="s">
        <v>94</v>
      </c>
      <c r="C41" s="6" t="s">
        <v>95</v>
      </c>
      <c r="D41" s="5" t="str">
        <f aca="false">REPLACE(C41,7,8,"********")</f>
        <v>210311********0031</v>
      </c>
      <c r="E41" s="5" t="s">
        <v>91</v>
      </c>
      <c r="F41" s="6" t="s">
        <v>9</v>
      </c>
    </row>
    <row r="42" customFormat="false" ht="12.75" hidden="false" customHeight="false" outlineLevel="0" collapsed="false">
      <c r="A42" s="5" t="n">
        <v>40</v>
      </c>
      <c r="B42" s="5" t="s">
        <v>96</v>
      </c>
      <c r="C42" s="6" t="s">
        <v>97</v>
      </c>
      <c r="D42" s="5" t="str">
        <f aca="false">REPLACE(C42,7,8,"********")</f>
        <v>211121********0647</v>
      </c>
      <c r="E42" s="5" t="s">
        <v>98</v>
      </c>
      <c r="F42" s="6" t="s">
        <v>9</v>
      </c>
    </row>
    <row r="43" customFormat="false" ht="12.75" hidden="false" customHeight="false" outlineLevel="0" collapsed="false">
      <c r="A43" s="5" t="n">
        <v>41</v>
      </c>
      <c r="B43" s="5" t="s">
        <v>99</v>
      </c>
      <c r="C43" s="6" t="s">
        <v>100</v>
      </c>
      <c r="D43" s="5" t="str">
        <f aca="false">REPLACE(C43,7,8,"********")</f>
        <v>210213********1526</v>
      </c>
      <c r="E43" s="5" t="s">
        <v>98</v>
      </c>
      <c r="F43" s="6" t="s">
        <v>9</v>
      </c>
    </row>
    <row r="44" customFormat="false" ht="12.75" hidden="false" customHeight="false" outlineLevel="0" collapsed="false">
      <c r="A44" s="5" t="n">
        <v>42</v>
      </c>
      <c r="B44" s="5" t="s">
        <v>101</v>
      </c>
      <c r="C44" s="6" t="s">
        <v>102</v>
      </c>
      <c r="D44" s="5" t="str">
        <f aca="false">REPLACE(C44,7,8,"********")</f>
        <v>411381********0440</v>
      </c>
      <c r="E44" s="5" t="s">
        <v>98</v>
      </c>
      <c r="F44" s="6" t="s">
        <v>9</v>
      </c>
    </row>
    <row r="45" customFormat="false" ht="12.75" hidden="false" customHeight="false" outlineLevel="0" collapsed="false">
      <c r="A45" s="5" t="n">
        <v>43</v>
      </c>
      <c r="B45" s="5" t="s">
        <v>103</v>
      </c>
      <c r="C45" s="6" t="s">
        <v>104</v>
      </c>
      <c r="D45" s="5" t="str">
        <f aca="false">REPLACE(C45,7,8,"********")</f>
        <v>210283********1929</v>
      </c>
      <c r="E45" s="5" t="s">
        <v>98</v>
      </c>
      <c r="F45" s="6" t="s">
        <v>9</v>
      </c>
    </row>
    <row r="46" customFormat="false" ht="12.75" hidden="false" customHeight="false" outlineLevel="0" collapsed="false">
      <c r="A46" s="5" t="n">
        <v>44</v>
      </c>
      <c r="B46" s="5" t="s">
        <v>105</v>
      </c>
      <c r="C46" s="6" t="s">
        <v>106</v>
      </c>
      <c r="D46" s="5" t="str">
        <f aca="false">REPLACE(C46,7,8,"********")</f>
        <v>210283********1066</v>
      </c>
      <c r="E46" s="5" t="s">
        <v>98</v>
      </c>
      <c r="F46" s="6" t="s">
        <v>9</v>
      </c>
    </row>
    <row r="47" customFormat="false" ht="12.75" hidden="false" customHeight="false" outlineLevel="0" collapsed="false">
      <c r="A47" s="5" t="n">
        <v>45</v>
      </c>
      <c r="B47" s="5" t="s">
        <v>107</v>
      </c>
      <c r="C47" s="6" t="s">
        <v>108</v>
      </c>
      <c r="D47" s="5" t="str">
        <f aca="false">REPLACE(C47,7,8,"********")</f>
        <v>210411********2415</v>
      </c>
      <c r="E47" s="5" t="s">
        <v>109</v>
      </c>
      <c r="F47" s="6" t="s">
        <v>9</v>
      </c>
    </row>
    <row r="48" customFormat="false" ht="12.75" hidden="false" customHeight="false" outlineLevel="0" collapsed="false">
      <c r="A48" s="5" t="n">
        <v>46</v>
      </c>
      <c r="B48" s="5" t="s">
        <v>110</v>
      </c>
      <c r="C48" s="6" t="s">
        <v>111</v>
      </c>
      <c r="D48" s="5" t="str">
        <f aca="false">REPLACE(C48,7,8,"********")</f>
        <v>211302********1211</v>
      </c>
      <c r="E48" s="5" t="s">
        <v>109</v>
      </c>
      <c r="F48" s="6" t="s">
        <v>9</v>
      </c>
    </row>
    <row r="49" customFormat="false" ht="12.75" hidden="false" customHeight="false" outlineLevel="0" collapsed="false">
      <c r="A49" s="5" t="n">
        <v>47</v>
      </c>
      <c r="B49" s="5" t="s">
        <v>112</v>
      </c>
      <c r="C49" s="6" t="s">
        <v>113</v>
      </c>
      <c r="D49" s="5" t="str">
        <f aca="false">REPLACE(C49,7,8,"********")</f>
        <v>210211********7021</v>
      </c>
      <c r="E49" s="5" t="s">
        <v>109</v>
      </c>
      <c r="F49" s="6" t="s">
        <v>9</v>
      </c>
    </row>
    <row r="50" customFormat="false" ht="12.75" hidden="false" customHeight="false" outlineLevel="0" collapsed="false">
      <c r="A50" s="5" t="n">
        <v>48</v>
      </c>
      <c r="B50" s="5" t="s">
        <v>114</v>
      </c>
      <c r="C50" s="6" t="s">
        <v>115</v>
      </c>
      <c r="D50" s="5" t="str">
        <f aca="false">REPLACE(C50,7,8,"********")</f>
        <v>210682********0810</v>
      </c>
      <c r="E50" s="5" t="s">
        <v>109</v>
      </c>
      <c r="F50" s="6" t="s">
        <v>9</v>
      </c>
    </row>
    <row r="51" customFormat="false" ht="12.75" hidden="false" customHeight="false" outlineLevel="0" collapsed="false">
      <c r="A51" s="5" t="n">
        <v>49</v>
      </c>
      <c r="B51" s="5" t="s">
        <v>116</v>
      </c>
      <c r="C51" s="6" t="s">
        <v>117</v>
      </c>
      <c r="D51" s="5" t="str">
        <f aca="false">REPLACE(C51,7,8,"********")</f>
        <v>211303********2812</v>
      </c>
      <c r="E51" s="5" t="s">
        <v>109</v>
      </c>
      <c r="F51" s="6" t="s">
        <v>9</v>
      </c>
    </row>
    <row r="52" customFormat="false" ht="12.75" hidden="false" customHeight="false" outlineLevel="0" collapsed="false">
      <c r="A52" s="5" t="n">
        <v>50</v>
      </c>
      <c r="B52" s="5" t="s">
        <v>118</v>
      </c>
      <c r="C52" s="6" t="s">
        <v>119</v>
      </c>
      <c r="D52" s="5" t="str">
        <f aca="false">REPLACE(C52,7,8,"********")</f>
        <v>130224********0023</v>
      </c>
      <c r="E52" s="5" t="s">
        <v>109</v>
      </c>
      <c r="F52" s="6" t="s">
        <v>9</v>
      </c>
    </row>
    <row r="53" customFormat="false" ht="12.75" hidden="false" customHeight="false" outlineLevel="0" collapsed="false">
      <c r="A53" s="5" t="n">
        <v>51</v>
      </c>
      <c r="B53" s="5" t="s">
        <v>120</v>
      </c>
      <c r="C53" s="6" t="s">
        <v>121</v>
      </c>
      <c r="D53" s="5" t="str">
        <f aca="false">REPLACE(C53,7,8,"********")</f>
        <v>210881********1432</v>
      </c>
      <c r="E53" s="5" t="s">
        <v>122</v>
      </c>
      <c r="F53" s="6" t="s">
        <v>9</v>
      </c>
    </row>
    <row r="54" customFormat="false" ht="12.75" hidden="false" customHeight="false" outlineLevel="0" collapsed="false">
      <c r="A54" s="5" t="n">
        <v>52</v>
      </c>
      <c r="B54" s="5" t="s">
        <v>123</v>
      </c>
      <c r="C54" s="6" t="s">
        <v>124</v>
      </c>
      <c r="D54" s="5" t="str">
        <f aca="false">REPLACE(C54,7,8,"********")</f>
        <v>210803********4527</v>
      </c>
      <c r="E54" s="5" t="s">
        <v>122</v>
      </c>
      <c r="F54" s="6" t="s">
        <v>9</v>
      </c>
    </row>
    <row r="55" customFormat="false" ht="12.75" hidden="false" customHeight="false" outlineLevel="0" collapsed="false">
      <c r="A55" s="5" t="n">
        <v>53</v>
      </c>
      <c r="B55" s="5" t="s">
        <v>125</v>
      </c>
      <c r="C55" s="6" t="s">
        <v>126</v>
      </c>
      <c r="D55" s="5" t="str">
        <f aca="false">REPLACE(C55,7,8,"********")</f>
        <v>210283********5524</v>
      </c>
      <c r="E55" s="5" t="s">
        <v>122</v>
      </c>
      <c r="F55" s="6" t="s">
        <v>9</v>
      </c>
    </row>
    <row r="56" customFormat="false" ht="12.75" hidden="false" customHeight="false" outlineLevel="0" collapsed="false">
      <c r="A56" s="5" t="n">
        <v>54</v>
      </c>
      <c r="B56" s="5" t="s">
        <v>127</v>
      </c>
      <c r="C56" s="6" t="s">
        <v>128</v>
      </c>
      <c r="D56" s="5" t="str">
        <f aca="false">REPLACE(C56,7,8,"********")</f>
        <v>210281********3441</v>
      </c>
      <c r="E56" s="5" t="s">
        <v>122</v>
      </c>
      <c r="F56" s="6" t="s">
        <v>9</v>
      </c>
    </row>
    <row r="57" customFormat="false" ht="12.75" hidden="false" customHeight="false" outlineLevel="0" collapsed="false">
      <c r="A57" s="5" t="n">
        <v>55</v>
      </c>
      <c r="B57" s="5" t="s">
        <v>129</v>
      </c>
      <c r="C57" s="6" t="s">
        <v>130</v>
      </c>
      <c r="D57" s="5" t="str">
        <f aca="false">REPLACE(C57,7,8,"********")</f>
        <v>210283********3221</v>
      </c>
      <c r="E57" s="5" t="s">
        <v>122</v>
      </c>
      <c r="F57" s="6" t="s">
        <v>9</v>
      </c>
    </row>
    <row r="58" customFormat="false" ht="12.75" hidden="false" customHeight="false" outlineLevel="0" collapsed="false">
      <c r="A58" s="5" t="n">
        <v>56</v>
      </c>
      <c r="B58" s="5" t="s">
        <v>131</v>
      </c>
      <c r="C58" s="6" t="s">
        <v>132</v>
      </c>
      <c r="D58" s="5" t="str">
        <f aca="false">REPLACE(C58,7,8,"********")</f>
        <v>210522********0026</v>
      </c>
      <c r="E58" s="5" t="s">
        <v>122</v>
      </c>
      <c r="F58" s="6" t="s">
        <v>9</v>
      </c>
    </row>
    <row r="59" customFormat="false" ht="12.75" hidden="false" customHeight="false" outlineLevel="0" collapsed="false">
      <c r="A59" s="5" t="n">
        <v>57</v>
      </c>
      <c r="B59" s="5" t="s">
        <v>133</v>
      </c>
      <c r="C59" s="6" t="s">
        <v>134</v>
      </c>
      <c r="D59" s="5" t="str">
        <f aca="false">REPLACE(C59,7,8,"********")</f>
        <v>210281********1210</v>
      </c>
      <c r="E59" s="5" t="s">
        <v>135</v>
      </c>
      <c r="F59" s="6" t="s">
        <v>9</v>
      </c>
    </row>
    <row r="60" customFormat="false" ht="12.75" hidden="false" customHeight="false" outlineLevel="0" collapsed="false">
      <c r="A60" s="5" t="n">
        <v>58</v>
      </c>
      <c r="B60" s="5" t="s">
        <v>136</v>
      </c>
      <c r="C60" s="6" t="s">
        <v>137</v>
      </c>
      <c r="D60" s="5" t="str">
        <f aca="false">REPLACE(C60,7,8,"********")</f>
        <v>211322********3264</v>
      </c>
      <c r="E60" s="5" t="s">
        <v>135</v>
      </c>
      <c r="F60" s="6" t="s">
        <v>9</v>
      </c>
    </row>
    <row r="61" customFormat="false" ht="12.75" hidden="false" customHeight="false" outlineLevel="0" collapsed="false">
      <c r="A61" s="5" t="n">
        <v>59</v>
      </c>
      <c r="B61" s="5" t="s">
        <v>138</v>
      </c>
      <c r="C61" s="6" t="s">
        <v>139</v>
      </c>
      <c r="D61" s="5" t="str">
        <f aca="false">REPLACE(C61,7,8,"********")</f>
        <v>211381********4925</v>
      </c>
      <c r="E61" s="5" t="s">
        <v>135</v>
      </c>
      <c r="F61" s="6" t="s">
        <v>9</v>
      </c>
    </row>
    <row r="62" customFormat="false" ht="12.75" hidden="false" customHeight="false" outlineLevel="0" collapsed="false">
      <c r="A62" s="5" t="n">
        <v>60</v>
      </c>
      <c r="B62" s="5" t="s">
        <v>140</v>
      </c>
      <c r="C62" s="6" t="s">
        <v>141</v>
      </c>
      <c r="D62" s="5" t="str">
        <f aca="false">REPLACE(C62,7,8,"********")</f>
        <v>210213********3917</v>
      </c>
      <c r="E62" s="5" t="s">
        <v>142</v>
      </c>
      <c r="F62" s="6" t="s">
        <v>9</v>
      </c>
    </row>
    <row r="63" customFormat="false" ht="12.75" hidden="false" customHeight="false" outlineLevel="0" collapsed="false">
      <c r="A63" s="5" t="n">
        <v>61</v>
      </c>
      <c r="B63" s="5" t="s">
        <v>143</v>
      </c>
      <c r="C63" s="6" t="s">
        <v>144</v>
      </c>
      <c r="D63" s="5" t="str">
        <f aca="false">REPLACE(C63,7,8,"********")</f>
        <v>210283********3615</v>
      </c>
      <c r="E63" s="5" t="s">
        <v>142</v>
      </c>
      <c r="F63" s="6" t="s">
        <v>9</v>
      </c>
    </row>
    <row r="64" customFormat="false" ht="12.75" hidden="false" customHeight="false" outlineLevel="0" collapsed="false">
      <c r="A64" s="5" t="n">
        <v>62</v>
      </c>
      <c r="B64" s="5" t="s">
        <v>145</v>
      </c>
      <c r="C64" s="6" t="s">
        <v>146</v>
      </c>
      <c r="D64" s="5" t="str">
        <f aca="false">REPLACE(C64,7,8,"********")</f>
        <v>211223********1429</v>
      </c>
      <c r="E64" s="5" t="s">
        <v>147</v>
      </c>
      <c r="F64" s="6" t="s">
        <v>9</v>
      </c>
    </row>
    <row r="65" customFormat="false" ht="12.75" hidden="false" customHeight="false" outlineLevel="0" collapsed="false">
      <c r="A65" s="5" t="n">
        <v>63</v>
      </c>
      <c r="B65" s="5" t="s">
        <v>148</v>
      </c>
      <c r="C65" s="6" t="s">
        <v>149</v>
      </c>
      <c r="D65" s="5" t="str">
        <f aca="false">REPLACE(C65,7,8,"********")</f>
        <v>210221********6024</v>
      </c>
      <c r="E65" s="5" t="s">
        <v>150</v>
      </c>
      <c r="F65" s="6" t="s">
        <v>9</v>
      </c>
    </row>
    <row r="66" customFormat="false" ht="12.75" hidden="false" customHeight="false" outlineLevel="0" collapsed="false">
      <c r="A66" s="5" t="n">
        <v>64</v>
      </c>
      <c r="B66" s="5" t="s">
        <v>151</v>
      </c>
      <c r="C66" s="6" t="s">
        <v>152</v>
      </c>
      <c r="D66" s="5" t="str">
        <f aca="false">REPLACE(C66,7,8,"********")</f>
        <v>231005********1527</v>
      </c>
      <c r="E66" s="5" t="s">
        <v>153</v>
      </c>
      <c r="F66" s="6" t="s">
        <v>9</v>
      </c>
    </row>
    <row r="67" customFormat="false" ht="12.75" hidden="false" customHeight="false" outlineLevel="0" collapsed="false">
      <c r="A67" s="5" t="n">
        <v>65</v>
      </c>
      <c r="B67" s="5" t="s">
        <v>154</v>
      </c>
      <c r="C67" s="6" t="s">
        <v>155</v>
      </c>
      <c r="D67" s="5" t="str">
        <f aca="false">REPLACE(C67,7,8,"********")</f>
        <v>220821********572X</v>
      </c>
      <c r="E67" s="5" t="s">
        <v>153</v>
      </c>
      <c r="F67" s="6" t="s">
        <v>9</v>
      </c>
    </row>
    <row r="68" customFormat="false" ht="12.75" hidden="false" customHeight="false" outlineLevel="0" collapsed="false">
      <c r="A68" s="5" t="n">
        <v>66</v>
      </c>
      <c r="B68" s="5" t="s">
        <v>156</v>
      </c>
      <c r="C68" s="6" t="s">
        <v>157</v>
      </c>
      <c r="D68" s="5" t="str">
        <f aca="false">REPLACE(C68,7,8,"********")</f>
        <v>210921********6723</v>
      </c>
      <c r="E68" s="5" t="s">
        <v>153</v>
      </c>
      <c r="F68" s="6" t="s">
        <v>9</v>
      </c>
    </row>
    <row r="69" customFormat="false" ht="12.75" hidden="false" customHeight="false" outlineLevel="0" collapsed="false">
      <c r="A69" s="5" t="n">
        <v>67</v>
      </c>
      <c r="B69" s="5" t="s">
        <v>158</v>
      </c>
      <c r="C69" s="6" t="s">
        <v>159</v>
      </c>
      <c r="D69" s="5" t="str">
        <f aca="false">REPLACE(C69,7,8,"********")</f>
        <v>211321********1071</v>
      </c>
      <c r="E69" s="5" t="s">
        <v>160</v>
      </c>
      <c r="F69" s="6" t="s">
        <v>9</v>
      </c>
    </row>
    <row r="70" customFormat="false" ht="12.75" hidden="false" customHeight="false" outlineLevel="0" collapsed="false">
      <c r="A70" s="5" t="n">
        <v>68</v>
      </c>
      <c r="B70" s="5" t="s">
        <v>161</v>
      </c>
      <c r="C70" s="6" t="s">
        <v>162</v>
      </c>
      <c r="D70" s="5" t="str">
        <f aca="false">REPLACE(C70,7,8,"********")</f>
        <v>210281********3412</v>
      </c>
      <c r="E70" s="5" t="s">
        <v>160</v>
      </c>
      <c r="F70" s="6" t="s">
        <v>9</v>
      </c>
    </row>
    <row r="71" customFormat="false" ht="12.75" hidden="false" customHeight="false" outlineLevel="0" collapsed="false">
      <c r="A71" s="5" t="n">
        <v>69</v>
      </c>
      <c r="B71" s="5" t="s">
        <v>163</v>
      </c>
      <c r="C71" s="6" t="s">
        <v>164</v>
      </c>
      <c r="D71" s="5" t="str">
        <f aca="false">REPLACE(C71,7,8,"********")</f>
        <v>210281********1516</v>
      </c>
      <c r="E71" s="5" t="s">
        <v>160</v>
      </c>
      <c r="F71" s="6" t="s">
        <v>9</v>
      </c>
    </row>
    <row r="72" customFormat="false" ht="12.75" hidden="false" customHeight="false" outlineLevel="0" collapsed="false">
      <c r="A72" s="5" t="n">
        <v>70</v>
      </c>
      <c r="B72" s="5" t="s">
        <v>165</v>
      </c>
      <c r="C72" s="6" t="s">
        <v>166</v>
      </c>
      <c r="D72" s="5" t="str">
        <f aca="false">REPLACE(C72,7,8,"********")</f>
        <v>210283********1932</v>
      </c>
      <c r="E72" s="5" t="s">
        <v>160</v>
      </c>
      <c r="F72" s="6" t="s">
        <v>9</v>
      </c>
    </row>
    <row r="73" customFormat="false" ht="12.75" hidden="false" customHeight="false" outlineLevel="0" collapsed="false">
      <c r="A73" s="5" t="n">
        <v>71</v>
      </c>
      <c r="B73" s="5" t="s">
        <v>167</v>
      </c>
      <c r="C73" s="6" t="s">
        <v>168</v>
      </c>
      <c r="D73" s="5" t="str">
        <f aca="false">REPLACE(C73,7,8,"********")</f>
        <v>210213********852X</v>
      </c>
      <c r="E73" s="5" t="s">
        <v>169</v>
      </c>
      <c r="F73" s="6" t="s">
        <v>9</v>
      </c>
    </row>
    <row r="74" customFormat="false" ht="12.75" hidden="false" customHeight="false" outlineLevel="0" collapsed="false">
      <c r="A74" s="5" t="n">
        <v>72</v>
      </c>
      <c r="B74" s="5" t="s">
        <v>170</v>
      </c>
      <c r="C74" s="6" t="s">
        <v>171</v>
      </c>
      <c r="D74" s="5" t="str">
        <f aca="false">REPLACE(C74,7,8,"********")</f>
        <v>210211********5836</v>
      </c>
      <c r="E74" s="5" t="s">
        <v>172</v>
      </c>
      <c r="F74" s="6" t="s">
        <v>9</v>
      </c>
    </row>
    <row r="75" customFormat="false" ht="12.75" hidden="false" customHeight="false" outlineLevel="0" collapsed="false">
      <c r="A75" s="5" t="n">
        <v>73</v>
      </c>
      <c r="B75" s="5" t="s">
        <v>173</v>
      </c>
      <c r="C75" s="6" t="s">
        <v>174</v>
      </c>
      <c r="D75" s="5" t="str">
        <f aca="false">REPLACE(C75,7,8,"********")</f>
        <v>210211********142X</v>
      </c>
      <c r="E75" s="5" t="s">
        <v>172</v>
      </c>
      <c r="F75" s="6" t="s">
        <v>9</v>
      </c>
    </row>
    <row r="76" customFormat="false" ht="12.75" hidden="false" customHeight="false" outlineLevel="0" collapsed="false">
      <c r="A76" s="5" t="n">
        <v>74</v>
      </c>
      <c r="B76" s="5" t="s">
        <v>175</v>
      </c>
      <c r="C76" s="6" t="s">
        <v>176</v>
      </c>
      <c r="D76" s="5" t="str">
        <f aca="false">REPLACE(C76,7,8,"********")</f>
        <v>211103********0010</v>
      </c>
      <c r="E76" s="5" t="s">
        <v>172</v>
      </c>
      <c r="F76" s="6" t="s">
        <v>9</v>
      </c>
    </row>
    <row r="77" customFormat="false" ht="12.75" hidden="false" customHeight="false" outlineLevel="0" collapsed="false">
      <c r="A77" s="5" t="n">
        <v>75</v>
      </c>
      <c r="B77" s="5" t="s">
        <v>177</v>
      </c>
      <c r="C77" s="6" t="s">
        <v>178</v>
      </c>
      <c r="D77" s="5" t="str">
        <f aca="false">REPLACE(C77,7,8,"********")</f>
        <v>211103********0328</v>
      </c>
      <c r="E77" s="5" t="s">
        <v>179</v>
      </c>
      <c r="F77" s="6" t="s">
        <v>9</v>
      </c>
    </row>
    <row r="78" customFormat="false" ht="12.75" hidden="false" customHeight="false" outlineLevel="0" collapsed="false">
      <c r="A78" s="5" t="n">
        <v>76</v>
      </c>
      <c r="B78" s="5" t="s">
        <v>180</v>
      </c>
      <c r="C78" s="6" t="s">
        <v>181</v>
      </c>
      <c r="D78" s="5" t="str">
        <f aca="false">REPLACE(C78,7,8,"********")</f>
        <v>210921********642X</v>
      </c>
      <c r="E78" s="5" t="s">
        <v>182</v>
      </c>
      <c r="F78" s="6" t="s">
        <v>9</v>
      </c>
    </row>
    <row r="79" customFormat="false" ht="12.75" hidden="false" customHeight="false" outlineLevel="0" collapsed="false">
      <c r="A79" s="5" t="n">
        <v>77</v>
      </c>
      <c r="B79" s="5" t="s">
        <v>183</v>
      </c>
      <c r="C79" s="6" t="s">
        <v>184</v>
      </c>
      <c r="D79" s="5" t="str">
        <f aca="false">REPLACE(C79,7,8,"********")</f>
        <v>211224********6017</v>
      </c>
      <c r="E79" s="5" t="s">
        <v>185</v>
      </c>
      <c r="F79" s="6" t="s">
        <v>9</v>
      </c>
    </row>
    <row r="80" customFormat="false" ht="12.75" hidden="false" customHeight="false" outlineLevel="0" collapsed="false">
      <c r="A80" s="5" t="n">
        <v>78</v>
      </c>
      <c r="B80" s="5" t="s">
        <v>186</v>
      </c>
      <c r="C80" s="6" t="s">
        <v>187</v>
      </c>
      <c r="D80" s="5" t="str">
        <f aca="false">REPLACE(C80,7,8,"********")</f>
        <v>210921********0816</v>
      </c>
      <c r="E80" s="5" t="s">
        <v>185</v>
      </c>
      <c r="F80" s="6" t="s">
        <v>9</v>
      </c>
    </row>
    <row r="81" customFormat="false" ht="12.75" hidden="false" customHeight="false" outlineLevel="0" collapsed="false">
      <c r="A81" s="5" t="n">
        <v>79</v>
      </c>
      <c r="B81" s="5" t="s">
        <v>188</v>
      </c>
      <c r="C81" s="6" t="s">
        <v>189</v>
      </c>
      <c r="D81" s="5" t="str">
        <f aca="false">REPLACE(C81,7,8,"********")</f>
        <v>411224********8113</v>
      </c>
      <c r="E81" s="5" t="s">
        <v>185</v>
      </c>
      <c r="F81" s="6" t="s">
        <v>9</v>
      </c>
    </row>
    <row r="82" customFormat="false" ht="12.75" hidden="false" customHeight="false" outlineLevel="0" collapsed="false">
      <c r="A82" s="5" t="n">
        <v>80</v>
      </c>
      <c r="B82" s="5" t="s">
        <v>190</v>
      </c>
      <c r="C82" s="6" t="s">
        <v>191</v>
      </c>
      <c r="D82" s="5" t="str">
        <f aca="false">REPLACE(C82,7,8,"********")</f>
        <v>210213********5428</v>
      </c>
      <c r="E82" s="5" t="s">
        <v>192</v>
      </c>
      <c r="F82" s="6" t="s">
        <v>9</v>
      </c>
    </row>
    <row r="83" customFormat="false" ht="12.75" hidden="false" customHeight="false" outlineLevel="0" collapsed="false">
      <c r="A83" s="5" t="n">
        <v>81</v>
      </c>
      <c r="B83" s="5" t="s">
        <v>193</v>
      </c>
      <c r="C83" s="6" t="s">
        <v>194</v>
      </c>
      <c r="D83" s="5" t="str">
        <f aca="false">REPLACE(C83,7,8,"********")</f>
        <v>231121********5329</v>
      </c>
      <c r="E83" s="5" t="s">
        <v>192</v>
      </c>
      <c r="F83" s="6" t="s">
        <v>9</v>
      </c>
    </row>
    <row r="84" customFormat="false" ht="12.75" hidden="false" customHeight="false" outlineLevel="0" collapsed="false">
      <c r="A84" s="5" t="n">
        <v>82</v>
      </c>
      <c r="B84" s="5" t="s">
        <v>195</v>
      </c>
      <c r="C84" s="6" t="s">
        <v>196</v>
      </c>
      <c r="D84" s="5" t="str">
        <f aca="false">REPLACE(C84,7,8,"********")</f>
        <v>210283********6623</v>
      </c>
      <c r="E84" s="5" t="s">
        <v>192</v>
      </c>
      <c r="F84" s="6" t="s">
        <v>9</v>
      </c>
    </row>
    <row r="85" customFormat="false" ht="12.75" hidden="false" customHeight="false" outlineLevel="0" collapsed="false">
      <c r="A85" s="5" t="n">
        <v>83</v>
      </c>
      <c r="B85" s="5" t="s">
        <v>197</v>
      </c>
      <c r="C85" s="6" t="s">
        <v>198</v>
      </c>
      <c r="D85" s="5" t="str">
        <f aca="false">REPLACE(C85,7,8,"********")</f>
        <v>210381********4024</v>
      </c>
      <c r="E85" s="5" t="s">
        <v>192</v>
      </c>
      <c r="F85" s="6" t="s">
        <v>9</v>
      </c>
    </row>
    <row r="86" customFormat="false" ht="12.75" hidden="false" customHeight="false" outlineLevel="0" collapsed="false">
      <c r="A86" s="5" t="n">
        <v>84</v>
      </c>
      <c r="B86" s="5" t="s">
        <v>199</v>
      </c>
      <c r="C86" s="6" t="s">
        <v>200</v>
      </c>
      <c r="D86" s="5" t="str">
        <f aca="false">REPLACE(C86,7,8,"********")</f>
        <v>210624********272X</v>
      </c>
      <c r="E86" s="5" t="s">
        <v>192</v>
      </c>
      <c r="F86" s="6" t="s">
        <v>9</v>
      </c>
    </row>
    <row r="87" customFormat="false" ht="12.75" hidden="false" customHeight="false" outlineLevel="0" collapsed="false">
      <c r="A87" s="5" t="n">
        <v>85</v>
      </c>
      <c r="B87" s="5" t="s">
        <v>201</v>
      </c>
      <c r="C87" s="6" t="s">
        <v>202</v>
      </c>
      <c r="D87" s="5" t="str">
        <f aca="false">REPLACE(C87,7,8,"********")</f>
        <v>210323********3774</v>
      </c>
      <c r="E87" s="5" t="s">
        <v>192</v>
      </c>
      <c r="F87" s="6" t="s">
        <v>9</v>
      </c>
    </row>
    <row r="88" customFormat="false" ht="12.75" hidden="false" customHeight="false" outlineLevel="0" collapsed="false">
      <c r="A88" s="5" t="n">
        <v>86</v>
      </c>
      <c r="B88" s="5" t="s">
        <v>203</v>
      </c>
      <c r="C88" s="6" t="s">
        <v>204</v>
      </c>
      <c r="D88" s="5" t="str">
        <f aca="false">REPLACE(C88,7,8,"********")</f>
        <v>210224********0265</v>
      </c>
      <c r="E88" s="5" t="s">
        <v>205</v>
      </c>
      <c r="F88" s="6" t="s">
        <v>9</v>
      </c>
    </row>
    <row r="89" customFormat="false" ht="12.75" hidden="false" customHeight="false" outlineLevel="0" collapsed="false">
      <c r="A89" s="5" t="n">
        <v>87</v>
      </c>
      <c r="B89" s="5" t="s">
        <v>206</v>
      </c>
      <c r="C89" s="6" t="s">
        <v>207</v>
      </c>
      <c r="D89" s="5" t="str">
        <f aca="false">REPLACE(C89,7,8,"********")</f>
        <v>211224********8110</v>
      </c>
      <c r="E89" s="5" t="s">
        <v>205</v>
      </c>
      <c r="F89" s="6" t="s">
        <v>9</v>
      </c>
    </row>
    <row r="90" customFormat="false" ht="12.75" hidden="false" customHeight="false" outlineLevel="0" collapsed="false">
      <c r="A90" s="5" t="n">
        <v>88</v>
      </c>
      <c r="B90" s="5" t="s">
        <v>208</v>
      </c>
      <c r="C90" s="6" t="s">
        <v>209</v>
      </c>
      <c r="D90" s="5" t="str">
        <f aca="false">REPLACE(C90,7,8,"********")</f>
        <v>211224********9215</v>
      </c>
      <c r="E90" s="5" t="s">
        <v>205</v>
      </c>
      <c r="F90" s="6" t="s">
        <v>9</v>
      </c>
    </row>
    <row r="91" customFormat="false" ht="12.75" hidden="false" customHeight="false" outlineLevel="0" collapsed="false">
      <c r="A91" s="5" t="n">
        <v>89</v>
      </c>
      <c r="B91" s="5" t="s">
        <v>210</v>
      </c>
      <c r="C91" s="6" t="s">
        <v>211</v>
      </c>
      <c r="D91" s="5" t="str">
        <f aca="false">REPLACE(C91,7,8,"********")</f>
        <v>210221********7524</v>
      </c>
      <c r="E91" s="5" t="s">
        <v>185</v>
      </c>
      <c r="F91" s="6" t="s">
        <v>9</v>
      </c>
    </row>
    <row r="92" customFormat="false" ht="12.75" hidden="false" customHeight="false" outlineLevel="0" collapsed="false">
      <c r="A92" s="5" t="n">
        <v>90</v>
      </c>
      <c r="B92" s="5" t="s">
        <v>212</v>
      </c>
      <c r="C92" s="6" t="s">
        <v>213</v>
      </c>
      <c r="D92" s="5" t="str">
        <f aca="false">REPLACE(C92,7,8,"********")</f>
        <v>210623********2668</v>
      </c>
      <c r="E92" s="5" t="s">
        <v>185</v>
      </c>
      <c r="F92" s="6" t="s">
        <v>9</v>
      </c>
    </row>
    <row r="93" customFormat="false" ht="12.75" hidden="false" customHeight="false" outlineLevel="0" collapsed="false">
      <c r="A93" s="5" t="n">
        <v>91</v>
      </c>
      <c r="B93" s="5" t="s">
        <v>214</v>
      </c>
      <c r="C93" s="6" t="s">
        <v>215</v>
      </c>
      <c r="D93" s="5" t="str">
        <f aca="false">REPLACE(C93,7,8,"********")</f>
        <v>210522********232X</v>
      </c>
      <c r="E93" s="5" t="s">
        <v>185</v>
      </c>
      <c r="F93" s="6" t="s">
        <v>9</v>
      </c>
    </row>
    <row r="94" customFormat="false" ht="12.75" hidden="false" customHeight="false" outlineLevel="0" collapsed="false">
      <c r="A94" s="5" t="n">
        <v>92</v>
      </c>
      <c r="B94" s="5" t="s">
        <v>216</v>
      </c>
      <c r="C94" s="6" t="s">
        <v>217</v>
      </c>
      <c r="D94" s="5" t="str">
        <f aca="false">REPLACE(C94,7,8,"********")</f>
        <v>210282********7810</v>
      </c>
      <c r="E94" s="5" t="s">
        <v>185</v>
      </c>
      <c r="F94" s="6" t="s">
        <v>9</v>
      </c>
    </row>
    <row r="95" customFormat="false" ht="12.75" hidden="false" customHeight="false" outlineLevel="0" collapsed="false">
      <c r="A95" s="5" t="n">
        <v>93</v>
      </c>
      <c r="B95" s="5" t="s">
        <v>218</v>
      </c>
      <c r="C95" s="6" t="s">
        <v>219</v>
      </c>
      <c r="D95" s="5" t="str">
        <f aca="false">REPLACE(C95,7,8,"********")</f>
        <v>220521********0049</v>
      </c>
      <c r="E95" s="5" t="s">
        <v>220</v>
      </c>
      <c r="F95" s="6" t="s">
        <v>9</v>
      </c>
    </row>
    <row r="96" customFormat="false" ht="12.75" hidden="false" customHeight="false" outlineLevel="0" collapsed="false">
      <c r="A96" s="5" t="n">
        <v>94</v>
      </c>
      <c r="B96" s="5" t="s">
        <v>221</v>
      </c>
      <c r="C96" s="6" t="s">
        <v>222</v>
      </c>
      <c r="D96" s="5" t="str">
        <f aca="false">REPLACE(C96,7,8,"********")</f>
        <v>210213********1521</v>
      </c>
      <c r="E96" s="5" t="s">
        <v>220</v>
      </c>
      <c r="F96" s="6" t="s">
        <v>9</v>
      </c>
    </row>
    <row r="97" customFormat="false" ht="12.75" hidden="false" customHeight="false" outlineLevel="0" collapsed="false">
      <c r="A97" s="5" t="n">
        <v>95</v>
      </c>
      <c r="B97" s="5" t="s">
        <v>223</v>
      </c>
      <c r="C97" s="6" t="s">
        <v>224</v>
      </c>
      <c r="D97" s="5" t="str">
        <f aca="false">REPLACE(C97,7,8,"********")</f>
        <v>220603********2412</v>
      </c>
      <c r="E97" s="5" t="s">
        <v>220</v>
      </c>
      <c r="F97" s="6" t="s">
        <v>9</v>
      </c>
    </row>
    <row r="98" customFormat="false" ht="12.75" hidden="false" customHeight="false" outlineLevel="0" collapsed="false">
      <c r="A98" s="5" t="n">
        <v>96</v>
      </c>
      <c r="B98" s="5" t="s">
        <v>225</v>
      </c>
      <c r="C98" s="6" t="s">
        <v>226</v>
      </c>
      <c r="D98" s="5" t="str">
        <f aca="false">REPLACE(C98,7,8,"********")</f>
        <v>232324********5122</v>
      </c>
      <c r="E98" s="5" t="s">
        <v>220</v>
      </c>
      <c r="F98" s="6" t="s">
        <v>9</v>
      </c>
    </row>
    <row r="99" customFormat="false" ht="12.75" hidden="false" customHeight="false" outlineLevel="0" collapsed="false">
      <c r="A99" s="5" t="n">
        <v>97</v>
      </c>
      <c r="B99" s="5" t="s">
        <v>227</v>
      </c>
      <c r="C99" s="6" t="s">
        <v>228</v>
      </c>
      <c r="D99" s="5" t="str">
        <f aca="false">REPLACE(C99,7,8,"********")</f>
        <v>210281********5712</v>
      </c>
      <c r="E99" s="5" t="s">
        <v>220</v>
      </c>
      <c r="F99" s="6" t="s">
        <v>9</v>
      </c>
    </row>
    <row r="100" customFormat="false" ht="12.75" hidden="false" customHeight="false" outlineLevel="0" collapsed="false">
      <c r="A100" s="5" t="n">
        <v>98</v>
      </c>
      <c r="B100" s="5" t="s">
        <v>229</v>
      </c>
      <c r="C100" s="6" t="s">
        <v>230</v>
      </c>
      <c r="D100" s="5" t="str">
        <f aca="false">REPLACE(C100,7,8,"********")</f>
        <v>210381********3438</v>
      </c>
      <c r="E100" s="5" t="s">
        <v>220</v>
      </c>
      <c r="F100" s="6" t="s">
        <v>9</v>
      </c>
    </row>
    <row r="101" customFormat="false" ht="12.75" hidden="false" customHeight="false" outlineLevel="0" collapsed="false">
      <c r="A101" s="5" t="n">
        <v>99</v>
      </c>
      <c r="B101" s="5" t="s">
        <v>231</v>
      </c>
      <c r="C101" s="6" t="s">
        <v>232</v>
      </c>
      <c r="D101" s="5" t="str">
        <f aca="false">REPLACE(C101,7,8,"********")</f>
        <v>232302********211X</v>
      </c>
      <c r="E101" s="5" t="s">
        <v>220</v>
      </c>
      <c r="F101" s="6" t="s">
        <v>9</v>
      </c>
    </row>
    <row r="102" customFormat="false" ht="12.75" hidden="false" customHeight="false" outlineLevel="0" collapsed="false">
      <c r="A102" s="5" t="n">
        <v>100</v>
      </c>
      <c r="B102" s="5" t="s">
        <v>233</v>
      </c>
      <c r="C102" s="6" t="s">
        <v>234</v>
      </c>
      <c r="D102" s="5" t="str">
        <f aca="false">REPLACE(C102,7,8,"********")</f>
        <v>421083********1213</v>
      </c>
      <c r="E102" s="5" t="s">
        <v>220</v>
      </c>
      <c r="F102" s="6" t="s">
        <v>9</v>
      </c>
    </row>
    <row r="103" customFormat="false" ht="12.75" hidden="false" customHeight="false" outlineLevel="0" collapsed="false">
      <c r="A103" s="5" t="n">
        <v>101</v>
      </c>
      <c r="B103" s="5" t="s">
        <v>235</v>
      </c>
      <c r="C103" s="6" t="s">
        <v>236</v>
      </c>
      <c r="D103" s="5" t="str">
        <f aca="false">REPLACE(C103,7,8,"********")</f>
        <v>210281********8810</v>
      </c>
      <c r="E103" s="5" t="s">
        <v>220</v>
      </c>
      <c r="F103" s="6" t="s">
        <v>9</v>
      </c>
    </row>
    <row r="104" customFormat="false" ht="12.75" hidden="false" customHeight="false" outlineLevel="0" collapsed="false">
      <c r="A104" s="5" t="n">
        <v>102</v>
      </c>
      <c r="B104" s="5" t="s">
        <v>237</v>
      </c>
      <c r="C104" s="6" t="s">
        <v>238</v>
      </c>
      <c r="D104" s="5" t="str">
        <f aca="false">REPLACE(C104,7,8,"********")</f>
        <v>150428********0010</v>
      </c>
      <c r="E104" s="5" t="s">
        <v>220</v>
      </c>
      <c r="F104" s="6" t="s">
        <v>9</v>
      </c>
    </row>
    <row r="105" customFormat="false" ht="12.75" hidden="false" customHeight="false" outlineLevel="0" collapsed="false">
      <c r="A105" s="5" t="n">
        <v>103</v>
      </c>
      <c r="B105" s="5" t="s">
        <v>239</v>
      </c>
      <c r="C105" s="6" t="s">
        <v>240</v>
      </c>
      <c r="D105" s="5" t="str">
        <f aca="false">REPLACE(C105,7,8,"********")</f>
        <v>211403********9615</v>
      </c>
      <c r="E105" s="5" t="s">
        <v>220</v>
      </c>
      <c r="F105" s="6" t="s">
        <v>9</v>
      </c>
    </row>
    <row r="106" customFormat="false" ht="12.75" hidden="false" customHeight="false" outlineLevel="0" collapsed="false">
      <c r="A106" s="5" t="n">
        <v>104</v>
      </c>
      <c r="B106" s="5" t="s">
        <v>241</v>
      </c>
      <c r="C106" s="6" t="s">
        <v>242</v>
      </c>
      <c r="D106" s="5" t="str">
        <f aca="false">REPLACE(C106,7,8,"********")</f>
        <v>210281********1517</v>
      </c>
      <c r="E106" s="5" t="s">
        <v>243</v>
      </c>
      <c r="F106" s="6" t="s">
        <v>9</v>
      </c>
    </row>
    <row r="107" customFormat="false" ht="12.75" hidden="false" customHeight="false" outlineLevel="0" collapsed="false">
      <c r="A107" s="5" t="n">
        <v>105</v>
      </c>
      <c r="B107" s="5" t="s">
        <v>244</v>
      </c>
      <c r="C107" s="6" t="s">
        <v>245</v>
      </c>
      <c r="D107" s="5" t="str">
        <f aca="false">REPLACE(C107,7,8,"********")</f>
        <v>211382********2925</v>
      </c>
      <c r="E107" s="5" t="s">
        <v>246</v>
      </c>
      <c r="F107" s="6" t="s">
        <v>9</v>
      </c>
    </row>
    <row r="108" customFormat="false" ht="12.75" hidden="false" customHeight="false" outlineLevel="0" collapsed="false">
      <c r="A108" s="5" t="n">
        <v>106</v>
      </c>
      <c r="B108" s="5" t="s">
        <v>247</v>
      </c>
      <c r="C108" s="6" t="s">
        <v>248</v>
      </c>
      <c r="D108" s="5" t="str">
        <f aca="false">REPLACE(C108,7,8,"********")</f>
        <v>210282********3425</v>
      </c>
      <c r="E108" s="5" t="s">
        <v>249</v>
      </c>
      <c r="F108" s="6" t="s">
        <v>9</v>
      </c>
    </row>
    <row r="109" customFormat="false" ht="12.75" hidden="false" customHeight="false" outlineLevel="0" collapsed="false">
      <c r="A109" s="5" t="n">
        <v>107</v>
      </c>
      <c r="B109" s="5" t="s">
        <v>250</v>
      </c>
      <c r="C109" s="6" t="s">
        <v>251</v>
      </c>
      <c r="D109" s="5" t="str">
        <f aca="false">REPLACE(C109,7,8,"********")</f>
        <v>210211********2926</v>
      </c>
      <c r="E109" s="5" t="s">
        <v>252</v>
      </c>
      <c r="F109" s="6" t="s">
        <v>9</v>
      </c>
    </row>
    <row r="110" customFormat="false" ht="12.75" hidden="false" customHeight="false" outlineLevel="0" collapsed="false">
      <c r="A110" s="5" t="n">
        <v>108</v>
      </c>
      <c r="B110" s="5" t="s">
        <v>253</v>
      </c>
      <c r="C110" s="6" t="s">
        <v>254</v>
      </c>
      <c r="D110" s="5" t="str">
        <f aca="false">REPLACE(C110,7,8,"********")</f>
        <v>210213********0566</v>
      </c>
      <c r="E110" s="5" t="s">
        <v>252</v>
      </c>
      <c r="F110" s="6" t="s">
        <v>9</v>
      </c>
    </row>
    <row r="111" customFormat="false" ht="12.75" hidden="false" customHeight="false" outlineLevel="0" collapsed="false">
      <c r="A111" s="5" t="n">
        <v>109</v>
      </c>
      <c r="B111" s="5" t="s">
        <v>255</v>
      </c>
      <c r="C111" s="6" t="s">
        <v>256</v>
      </c>
      <c r="D111" s="5" t="str">
        <f aca="false">REPLACE(C111,7,8,"********")</f>
        <v>230621********4862</v>
      </c>
      <c r="E111" s="5" t="s">
        <v>257</v>
      </c>
      <c r="F111" s="6" t="s">
        <v>9</v>
      </c>
    </row>
    <row r="112" customFormat="false" ht="12.75" hidden="false" customHeight="false" outlineLevel="0" collapsed="false">
      <c r="A112" s="5" t="n">
        <v>110</v>
      </c>
      <c r="B112" s="5" t="s">
        <v>258</v>
      </c>
      <c r="C112" s="6" t="s">
        <v>259</v>
      </c>
      <c r="D112" s="5" t="str">
        <f aca="false">REPLACE(C112,7,8,"********")</f>
        <v>211421********2442</v>
      </c>
      <c r="E112" s="5" t="s">
        <v>257</v>
      </c>
      <c r="F112" s="6" t="s">
        <v>9</v>
      </c>
    </row>
    <row r="113" customFormat="false" ht="12.75" hidden="false" customHeight="false" outlineLevel="0" collapsed="false">
      <c r="A113" s="5" t="n">
        <v>111</v>
      </c>
      <c r="B113" s="5" t="s">
        <v>260</v>
      </c>
      <c r="C113" s="6" t="s">
        <v>261</v>
      </c>
      <c r="D113" s="5" t="str">
        <f aca="false">REPLACE(C113,7,8,"********")</f>
        <v>231083********672X</v>
      </c>
      <c r="E113" s="5" t="s">
        <v>262</v>
      </c>
      <c r="F113" s="6" t="s">
        <v>9</v>
      </c>
    </row>
    <row r="114" customFormat="false" ht="12.75" hidden="false" customHeight="false" outlineLevel="0" collapsed="false">
      <c r="A114" s="5" t="n">
        <v>112</v>
      </c>
      <c r="B114" s="5" t="s">
        <v>263</v>
      </c>
      <c r="C114" s="6" t="s">
        <v>264</v>
      </c>
      <c r="D114" s="5" t="str">
        <f aca="false">REPLACE(C114,7,8,"********")</f>
        <v>220283********8327</v>
      </c>
      <c r="E114" s="5" t="s">
        <v>220</v>
      </c>
      <c r="F114" s="6" t="s">
        <v>9</v>
      </c>
    </row>
    <row r="115" customFormat="false" ht="12.75" hidden="false" customHeight="false" outlineLevel="0" collapsed="false">
      <c r="A115" s="5" t="n">
        <v>113</v>
      </c>
      <c r="B115" s="5" t="s">
        <v>265</v>
      </c>
      <c r="C115" s="6" t="s">
        <v>266</v>
      </c>
      <c r="D115" s="5" t="str">
        <f aca="false">REPLACE(C115,7,8,"********")</f>
        <v>211002********1210</v>
      </c>
      <c r="E115" s="5" t="s">
        <v>220</v>
      </c>
      <c r="F115" s="6" t="s">
        <v>9</v>
      </c>
    </row>
    <row r="116" customFormat="false" ht="12.75" hidden="false" customHeight="false" outlineLevel="0" collapsed="false">
      <c r="A116" s="5" t="n">
        <v>114</v>
      </c>
      <c r="B116" s="5" t="s">
        <v>267</v>
      </c>
      <c r="C116" s="6" t="s">
        <v>268</v>
      </c>
      <c r="D116" s="5" t="str">
        <f aca="false">REPLACE(C116,7,8,"********")</f>
        <v>210283********6014</v>
      </c>
      <c r="E116" s="5" t="s">
        <v>220</v>
      </c>
      <c r="F116" s="6" t="s">
        <v>9</v>
      </c>
    </row>
    <row r="117" customFormat="false" ht="12.75" hidden="false" customHeight="false" outlineLevel="0" collapsed="false">
      <c r="A117" s="5" t="n">
        <v>115</v>
      </c>
      <c r="B117" s="5" t="s">
        <v>269</v>
      </c>
      <c r="C117" s="6" t="s">
        <v>270</v>
      </c>
      <c r="D117" s="5" t="str">
        <f aca="false">REPLACE(C117,7,8,"********")</f>
        <v>210726********6112</v>
      </c>
      <c r="E117" s="5" t="s">
        <v>220</v>
      </c>
      <c r="F117" s="6" t="s">
        <v>9</v>
      </c>
    </row>
    <row r="118" customFormat="false" ht="12.75" hidden="false" customHeight="false" outlineLevel="0" collapsed="false">
      <c r="A118" s="5" t="n">
        <v>116</v>
      </c>
      <c r="B118" s="5" t="s">
        <v>271</v>
      </c>
      <c r="C118" s="6" t="s">
        <v>272</v>
      </c>
      <c r="D118" s="5" t="str">
        <f aca="false">REPLACE(C118,7,8,"********")</f>
        <v>210213********1013</v>
      </c>
      <c r="E118" s="5" t="s">
        <v>220</v>
      </c>
      <c r="F118" s="6" t="s">
        <v>9</v>
      </c>
    </row>
    <row r="119" customFormat="false" ht="12.75" hidden="false" customHeight="false" outlineLevel="0" collapsed="false">
      <c r="A119" s="5" t="n">
        <v>117</v>
      </c>
      <c r="B119" s="5" t="s">
        <v>273</v>
      </c>
      <c r="C119" s="6" t="s">
        <v>274</v>
      </c>
      <c r="D119" s="5" t="str">
        <f aca="false">REPLACE(C119,7,8,"********")</f>
        <v>130924********0531</v>
      </c>
      <c r="E119" s="5" t="s">
        <v>220</v>
      </c>
      <c r="F119" s="6" t="s">
        <v>9</v>
      </c>
    </row>
    <row r="120" customFormat="false" ht="12.75" hidden="false" customHeight="false" outlineLevel="0" collapsed="false">
      <c r="A120" s="5" t="n">
        <v>118</v>
      </c>
      <c r="B120" s="5" t="s">
        <v>275</v>
      </c>
      <c r="C120" s="6" t="s">
        <v>276</v>
      </c>
      <c r="D120" s="5" t="str">
        <f aca="false">REPLACE(C120,7,8,"********")</f>
        <v>210902********2518</v>
      </c>
      <c r="E120" s="5" t="s">
        <v>220</v>
      </c>
      <c r="F120" s="6" t="s">
        <v>9</v>
      </c>
    </row>
    <row r="121" customFormat="false" ht="12.75" hidden="false" customHeight="false" outlineLevel="0" collapsed="false">
      <c r="A121" s="5" t="n">
        <v>119</v>
      </c>
      <c r="B121" s="5" t="s">
        <v>277</v>
      </c>
      <c r="C121" s="6" t="s">
        <v>278</v>
      </c>
      <c r="D121" s="5" t="str">
        <f aca="false">REPLACE(C121,7,8,"********")</f>
        <v>230405********001X</v>
      </c>
      <c r="E121" s="5" t="s">
        <v>220</v>
      </c>
      <c r="F121" s="6" t="s">
        <v>9</v>
      </c>
    </row>
    <row r="122" customFormat="false" ht="12.75" hidden="false" customHeight="false" outlineLevel="0" collapsed="false">
      <c r="A122" s="5" t="n">
        <v>120</v>
      </c>
      <c r="B122" s="5" t="s">
        <v>279</v>
      </c>
      <c r="C122" s="6" t="s">
        <v>280</v>
      </c>
      <c r="D122" s="5" t="str">
        <f aca="false">REPLACE(C122,7,8,"********")</f>
        <v>232301********2714</v>
      </c>
      <c r="E122" s="5" t="s">
        <v>220</v>
      </c>
      <c r="F122" s="6" t="s">
        <v>9</v>
      </c>
    </row>
    <row r="123" customFormat="false" ht="12.75" hidden="false" customHeight="false" outlineLevel="0" collapsed="false">
      <c r="A123" s="5" t="n">
        <v>121</v>
      </c>
      <c r="B123" s="5" t="s">
        <v>281</v>
      </c>
      <c r="C123" s="6" t="s">
        <v>282</v>
      </c>
      <c r="D123" s="5" t="str">
        <f aca="false">REPLACE(C123,7,8,"********")</f>
        <v>210283********431X</v>
      </c>
      <c r="E123" s="5" t="s">
        <v>283</v>
      </c>
      <c r="F123" s="6" t="s">
        <v>9</v>
      </c>
    </row>
    <row r="124" customFormat="false" ht="12.75" hidden="false" customHeight="false" outlineLevel="0" collapsed="false">
      <c r="A124" s="5" t="n">
        <v>122</v>
      </c>
      <c r="B124" s="5" t="s">
        <v>284</v>
      </c>
      <c r="C124" s="6" t="s">
        <v>285</v>
      </c>
      <c r="D124" s="5" t="str">
        <f aca="false">REPLACE(C124,7,8,"********")</f>
        <v>210203********0534</v>
      </c>
      <c r="E124" s="5" t="s">
        <v>286</v>
      </c>
      <c r="F124" s="6" t="s">
        <v>9</v>
      </c>
    </row>
    <row r="125" customFormat="false" ht="12.75" hidden="false" customHeight="false" outlineLevel="0" collapsed="false">
      <c r="A125" s="5" t="n">
        <v>123</v>
      </c>
      <c r="B125" s="5" t="s">
        <v>287</v>
      </c>
      <c r="C125" s="6" t="s">
        <v>288</v>
      </c>
      <c r="D125" s="5" t="str">
        <f aca="false">REPLACE(C125,7,8,"********")</f>
        <v>211382********2633</v>
      </c>
      <c r="E125" s="5" t="s">
        <v>286</v>
      </c>
      <c r="F125" s="6" t="s">
        <v>9</v>
      </c>
    </row>
    <row r="126" customFormat="false" ht="12.75" hidden="false" customHeight="false" outlineLevel="0" collapsed="false">
      <c r="A126" s="5" t="n">
        <v>124</v>
      </c>
      <c r="B126" s="5" t="s">
        <v>289</v>
      </c>
      <c r="C126" s="6" t="s">
        <v>290</v>
      </c>
      <c r="D126" s="5" t="str">
        <f aca="false">REPLACE(C126,7,8,"********")</f>
        <v>211222********2850</v>
      </c>
      <c r="E126" s="5" t="s">
        <v>286</v>
      </c>
      <c r="F126" s="6" t="s">
        <v>9</v>
      </c>
    </row>
    <row r="127" customFormat="false" ht="12.75" hidden="false" customHeight="false" outlineLevel="0" collapsed="false">
      <c r="A127" s="5" t="n">
        <v>125</v>
      </c>
      <c r="B127" s="5" t="s">
        <v>291</v>
      </c>
      <c r="C127" s="6" t="s">
        <v>292</v>
      </c>
      <c r="D127" s="5" t="str">
        <f aca="false">REPLACE(C127,7,8,"********")</f>
        <v>211381********1815</v>
      </c>
      <c r="E127" s="5" t="s">
        <v>286</v>
      </c>
      <c r="F127" s="6" t="s">
        <v>9</v>
      </c>
    </row>
    <row r="128" customFormat="false" ht="12.75" hidden="false" customHeight="false" outlineLevel="0" collapsed="false">
      <c r="A128" s="5" t="n">
        <v>126</v>
      </c>
      <c r="B128" s="5" t="s">
        <v>293</v>
      </c>
      <c r="C128" s="6" t="s">
        <v>294</v>
      </c>
      <c r="D128" s="5" t="str">
        <f aca="false">REPLACE(C128,7,8,"********")</f>
        <v>230523********2512</v>
      </c>
      <c r="E128" s="5" t="s">
        <v>286</v>
      </c>
      <c r="F128" s="6" t="s">
        <v>9</v>
      </c>
    </row>
    <row r="129" customFormat="false" ht="12.75" hidden="false" customHeight="false" outlineLevel="0" collapsed="false">
      <c r="A129" s="5" t="n">
        <v>127</v>
      </c>
      <c r="B129" s="5" t="s">
        <v>295</v>
      </c>
      <c r="C129" s="6" t="s">
        <v>296</v>
      </c>
      <c r="D129" s="5" t="str">
        <f aca="false">REPLACE(C129,7,8,"********")</f>
        <v>210204********3513</v>
      </c>
      <c r="E129" s="5" t="s">
        <v>286</v>
      </c>
      <c r="F129" s="6" t="s">
        <v>9</v>
      </c>
    </row>
    <row r="130" customFormat="false" ht="12.75" hidden="false" customHeight="false" outlineLevel="0" collapsed="false">
      <c r="A130" s="5" t="n">
        <v>128</v>
      </c>
      <c r="B130" s="5" t="s">
        <v>297</v>
      </c>
      <c r="C130" s="6" t="s">
        <v>298</v>
      </c>
      <c r="D130" s="5" t="str">
        <f aca="false">REPLACE(C130,7,8,"********")</f>
        <v>210202********271X</v>
      </c>
      <c r="E130" s="5" t="s">
        <v>286</v>
      </c>
      <c r="F130" s="6" t="s">
        <v>9</v>
      </c>
    </row>
    <row r="131" customFormat="false" ht="12.75" hidden="false" customHeight="false" outlineLevel="0" collapsed="false">
      <c r="A131" s="5" t="n">
        <v>129</v>
      </c>
      <c r="B131" s="5" t="s">
        <v>299</v>
      </c>
      <c r="C131" s="6" t="s">
        <v>300</v>
      </c>
      <c r="D131" s="5" t="str">
        <f aca="false">REPLACE(C131,7,8,"********")</f>
        <v>210221********6315</v>
      </c>
      <c r="E131" s="5" t="s">
        <v>286</v>
      </c>
      <c r="F131" s="6" t="s">
        <v>9</v>
      </c>
    </row>
    <row r="132" customFormat="false" ht="12.75" hidden="false" customHeight="false" outlineLevel="0" collapsed="false">
      <c r="A132" s="5" t="n">
        <v>130</v>
      </c>
      <c r="B132" s="5" t="s">
        <v>301</v>
      </c>
      <c r="C132" s="6" t="s">
        <v>302</v>
      </c>
      <c r="D132" s="5" t="str">
        <f aca="false">REPLACE(C132,7,8,"********")</f>
        <v>210213********251X</v>
      </c>
      <c r="E132" s="5" t="s">
        <v>286</v>
      </c>
      <c r="F132" s="6" t="s">
        <v>9</v>
      </c>
    </row>
    <row r="133" customFormat="false" ht="12.75" hidden="false" customHeight="false" outlineLevel="0" collapsed="false">
      <c r="A133" s="5" t="n">
        <v>131</v>
      </c>
      <c r="B133" s="5" t="s">
        <v>303</v>
      </c>
      <c r="C133" s="6" t="s">
        <v>304</v>
      </c>
      <c r="D133" s="5" t="str">
        <f aca="false">REPLACE(C133,7,8,"********")</f>
        <v>412825********6436</v>
      </c>
      <c r="E133" s="5" t="s">
        <v>286</v>
      </c>
      <c r="F133" s="6" t="s">
        <v>9</v>
      </c>
    </row>
    <row r="134" customFormat="false" ht="12.75" hidden="false" customHeight="false" outlineLevel="0" collapsed="false">
      <c r="A134" s="5" t="n">
        <v>132</v>
      </c>
      <c r="B134" s="5" t="s">
        <v>305</v>
      </c>
      <c r="C134" s="6" t="s">
        <v>306</v>
      </c>
      <c r="D134" s="5" t="str">
        <f aca="false">REPLACE(C134,7,8,"********")</f>
        <v>210103********0027</v>
      </c>
      <c r="E134" s="5" t="s">
        <v>286</v>
      </c>
      <c r="F134" s="6" t="s">
        <v>9</v>
      </c>
    </row>
    <row r="135" customFormat="false" ht="12.75" hidden="false" customHeight="false" outlineLevel="0" collapsed="false">
      <c r="A135" s="5" t="n">
        <v>133</v>
      </c>
      <c r="B135" s="5" t="s">
        <v>307</v>
      </c>
      <c r="C135" s="6" t="s">
        <v>308</v>
      </c>
      <c r="D135" s="5" t="str">
        <f aca="false">REPLACE(C135,7,8,"********")</f>
        <v>211322********7514</v>
      </c>
      <c r="E135" s="5" t="s">
        <v>286</v>
      </c>
      <c r="F135" s="6" t="s">
        <v>9</v>
      </c>
    </row>
    <row r="136" customFormat="false" ht="12.75" hidden="false" customHeight="false" outlineLevel="0" collapsed="false">
      <c r="A136" s="5" t="n">
        <v>134</v>
      </c>
      <c r="B136" s="5" t="s">
        <v>309</v>
      </c>
      <c r="C136" s="6" t="s">
        <v>310</v>
      </c>
      <c r="D136" s="5" t="str">
        <f aca="false">REPLACE(C136,7,8,"********")</f>
        <v>210403********3016</v>
      </c>
      <c r="E136" s="5" t="s">
        <v>286</v>
      </c>
      <c r="F136" s="6" t="s">
        <v>9</v>
      </c>
    </row>
    <row r="137" customFormat="false" ht="12.75" hidden="false" customHeight="false" outlineLevel="0" collapsed="false">
      <c r="A137" s="5" t="n">
        <v>135</v>
      </c>
      <c r="B137" s="5" t="s">
        <v>311</v>
      </c>
      <c r="C137" s="6" t="s">
        <v>312</v>
      </c>
      <c r="D137" s="5" t="str">
        <f aca="false">REPLACE(C137,7,8,"********")</f>
        <v>210281********821X</v>
      </c>
      <c r="E137" s="5" t="s">
        <v>286</v>
      </c>
      <c r="F137" s="6" t="s">
        <v>9</v>
      </c>
    </row>
    <row r="138" customFormat="false" ht="12.75" hidden="false" customHeight="false" outlineLevel="0" collapsed="false">
      <c r="A138" s="5" t="n">
        <v>136</v>
      </c>
      <c r="B138" s="5" t="s">
        <v>313</v>
      </c>
      <c r="C138" s="6" t="s">
        <v>314</v>
      </c>
      <c r="D138" s="5" t="str">
        <f aca="false">REPLACE(C138,7,8,"********")</f>
        <v>210282********7513</v>
      </c>
      <c r="E138" s="5" t="s">
        <v>286</v>
      </c>
      <c r="F138" s="6" t="s">
        <v>9</v>
      </c>
    </row>
    <row r="139" customFormat="false" ht="12.75" hidden="false" customHeight="false" outlineLevel="0" collapsed="false">
      <c r="A139" s="5" t="n">
        <v>137</v>
      </c>
      <c r="B139" s="5" t="s">
        <v>315</v>
      </c>
      <c r="C139" s="6" t="s">
        <v>316</v>
      </c>
      <c r="D139" s="5" t="str">
        <f aca="false">REPLACE(C139,7,8,"********")</f>
        <v>210224********1012</v>
      </c>
      <c r="E139" s="5" t="s">
        <v>286</v>
      </c>
      <c r="F139" s="6" t="s">
        <v>9</v>
      </c>
    </row>
    <row r="140" customFormat="false" ht="12.75" hidden="false" customHeight="false" outlineLevel="0" collapsed="false">
      <c r="A140" s="5" t="n">
        <v>138</v>
      </c>
      <c r="B140" s="5" t="s">
        <v>317</v>
      </c>
      <c r="C140" s="6" t="s">
        <v>318</v>
      </c>
      <c r="D140" s="5" t="str">
        <f aca="false">REPLACE(C140,7,8,"********")</f>
        <v>210221********7119</v>
      </c>
      <c r="E140" s="5" t="s">
        <v>286</v>
      </c>
      <c r="F140" s="6" t="s">
        <v>9</v>
      </c>
    </row>
    <row r="141" customFormat="false" ht="12.75" hidden="false" customHeight="false" outlineLevel="0" collapsed="false">
      <c r="A141" s="5" t="n">
        <v>139</v>
      </c>
      <c r="B141" s="5" t="s">
        <v>319</v>
      </c>
      <c r="C141" s="6" t="s">
        <v>320</v>
      </c>
      <c r="D141" s="5" t="str">
        <f aca="false">REPLACE(C141,7,8,"********")</f>
        <v>210282********9129</v>
      </c>
      <c r="E141" s="5" t="s">
        <v>286</v>
      </c>
      <c r="F141" s="6" t="s">
        <v>9</v>
      </c>
    </row>
    <row r="142" customFormat="false" ht="12.75" hidden="false" customHeight="false" outlineLevel="0" collapsed="false">
      <c r="A142" s="5" t="n">
        <v>140</v>
      </c>
      <c r="B142" s="5" t="s">
        <v>321</v>
      </c>
      <c r="C142" s="6" t="s">
        <v>322</v>
      </c>
      <c r="D142" s="5" t="str">
        <f aca="false">REPLACE(C142,7,8,"********")</f>
        <v>220102********4852</v>
      </c>
      <c r="E142" s="5" t="s">
        <v>286</v>
      </c>
      <c r="F142" s="6" t="s">
        <v>9</v>
      </c>
    </row>
    <row r="143" customFormat="false" ht="12.75" hidden="false" customHeight="false" outlineLevel="0" collapsed="false">
      <c r="A143" s="5" t="n">
        <v>141</v>
      </c>
      <c r="B143" s="5" t="s">
        <v>323</v>
      </c>
      <c r="C143" s="6" t="s">
        <v>324</v>
      </c>
      <c r="D143" s="5" t="str">
        <f aca="false">REPLACE(C143,7,8,"********")</f>
        <v>210202********2217</v>
      </c>
      <c r="E143" s="5" t="s">
        <v>286</v>
      </c>
      <c r="F143" s="6" t="s">
        <v>9</v>
      </c>
    </row>
    <row r="144" customFormat="false" ht="12.75" hidden="false" customHeight="false" outlineLevel="0" collapsed="false">
      <c r="A144" s="5" t="n">
        <v>142</v>
      </c>
      <c r="B144" s="5" t="s">
        <v>325</v>
      </c>
      <c r="C144" s="6" t="s">
        <v>326</v>
      </c>
      <c r="D144" s="5" t="str">
        <f aca="false">REPLACE(C144,7,8,"********")</f>
        <v>230281********2815</v>
      </c>
      <c r="E144" s="5" t="s">
        <v>286</v>
      </c>
      <c r="F144" s="6" t="s">
        <v>9</v>
      </c>
    </row>
    <row r="145" customFormat="false" ht="12.75" hidden="false" customHeight="false" outlineLevel="0" collapsed="false">
      <c r="A145" s="5" t="n">
        <v>143</v>
      </c>
      <c r="B145" s="5" t="s">
        <v>327</v>
      </c>
      <c r="C145" s="6" t="s">
        <v>328</v>
      </c>
      <c r="D145" s="5" t="str">
        <f aca="false">REPLACE(C145,7,8,"********")</f>
        <v>222403********7448</v>
      </c>
      <c r="E145" s="5" t="s">
        <v>329</v>
      </c>
      <c r="F145" s="6" t="s">
        <v>9</v>
      </c>
    </row>
    <row r="146" customFormat="false" ht="12.75" hidden="false" customHeight="false" outlineLevel="0" collapsed="false">
      <c r="A146" s="5" t="n">
        <v>144</v>
      </c>
      <c r="B146" s="5" t="s">
        <v>330</v>
      </c>
      <c r="C146" s="6" t="s">
        <v>331</v>
      </c>
      <c r="D146" s="5" t="str">
        <f aca="false">REPLACE(C146,7,8,"********")</f>
        <v>232126********4620</v>
      </c>
      <c r="E146" s="5" t="s">
        <v>332</v>
      </c>
      <c r="F146" s="6" t="s">
        <v>9</v>
      </c>
    </row>
    <row r="147" customFormat="false" ht="12.75" hidden="false" customHeight="false" outlineLevel="0" collapsed="false">
      <c r="A147" s="5" t="n">
        <v>145</v>
      </c>
      <c r="B147" s="5" t="s">
        <v>333</v>
      </c>
      <c r="C147" s="6" t="s">
        <v>334</v>
      </c>
      <c r="D147" s="5" t="str">
        <f aca="false">REPLACE(C147,7,8,"********")</f>
        <v>210203********4023</v>
      </c>
      <c r="E147" s="5" t="s">
        <v>332</v>
      </c>
      <c r="F147" s="6" t="s">
        <v>9</v>
      </c>
    </row>
    <row r="148" customFormat="false" ht="12.75" hidden="false" customHeight="false" outlineLevel="0" collapsed="false">
      <c r="A148" s="5" t="n">
        <v>146</v>
      </c>
      <c r="B148" s="5" t="s">
        <v>335</v>
      </c>
      <c r="C148" s="6" t="s">
        <v>336</v>
      </c>
      <c r="D148" s="5" t="str">
        <f aca="false">REPLACE(C148,7,8,"********")</f>
        <v>210283********0023</v>
      </c>
      <c r="E148" s="6" t="s">
        <v>337</v>
      </c>
      <c r="F148" s="6" t="s">
        <v>9</v>
      </c>
    </row>
    <row r="149" customFormat="false" ht="12.75" hidden="false" customHeight="false" outlineLevel="0" collapsed="false">
      <c r="A149" s="5" t="n">
        <v>147</v>
      </c>
      <c r="B149" s="5" t="s">
        <v>338</v>
      </c>
      <c r="C149" s="6" t="s">
        <v>339</v>
      </c>
      <c r="D149" s="5" t="str">
        <f aca="false">REPLACE(C149,7,8,"********")</f>
        <v>232724********0726</v>
      </c>
      <c r="E149" s="6" t="s">
        <v>337</v>
      </c>
      <c r="F149" s="6" t="s">
        <v>9</v>
      </c>
    </row>
    <row r="150" customFormat="false" ht="12.75" hidden="false" customHeight="false" outlineLevel="0" collapsed="false">
      <c r="A150" s="5" t="n">
        <v>148</v>
      </c>
      <c r="B150" s="5" t="s">
        <v>340</v>
      </c>
      <c r="C150" s="6" t="s">
        <v>341</v>
      </c>
      <c r="D150" s="5" t="str">
        <f aca="false">REPLACE(C150,7,8,"********")</f>
        <v>210724********5025</v>
      </c>
      <c r="E150" s="5" t="s">
        <v>342</v>
      </c>
      <c r="F150" s="6" t="s">
        <v>9</v>
      </c>
    </row>
    <row r="151" customFormat="false" ht="12.75" hidden="false" customHeight="false" outlineLevel="0" collapsed="false">
      <c r="A151" s="5" t="n">
        <v>149</v>
      </c>
      <c r="B151" s="5" t="s">
        <v>343</v>
      </c>
      <c r="C151" s="6" t="s">
        <v>344</v>
      </c>
      <c r="D151" s="5" t="str">
        <f aca="false">REPLACE(C151,7,8,"********")</f>
        <v>231226********0022</v>
      </c>
      <c r="E151" s="5" t="s">
        <v>345</v>
      </c>
      <c r="F151" s="6" t="s">
        <v>9</v>
      </c>
    </row>
    <row r="152" customFormat="false" ht="12.75" hidden="false" customHeight="false" outlineLevel="0" collapsed="false">
      <c r="A152" s="5" t="n">
        <v>150</v>
      </c>
      <c r="B152" s="5" t="s">
        <v>346</v>
      </c>
      <c r="C152" s="6" t="s">
        <v>347</v>
      </c>
      <c r="D152" s="5" t="str">
        <f aca="false">REPLACE(C152,7,8,"********")</f>
        <v>210283********5015</v>
      </c>
      <c r="E152" s="5" t="s">
        <v>348</v>
      </c>
      <c r="F152" s="6" t="s">
        <v>9</v>
      </c>
    </row>
    <row r="153" customFormat="false" ht="12.75" hidden="false" customHeight="false" outlineLevel="0" collapsed="false">
      <c r="A153" s="5" t="n">
        <v>151</v>
      </c>
      <c r="B153" s="5" t="s">
        <v>349</v>
      </c>
      <c r="C153" s="6" t="s">
        <v>350</v>
      </c>
      <c r="D153" s="5" t="str">
        <f aca="false">REPLACE(C153,7,8,"********")</f>
        <v>210212********0514</v>
      </c>
      <c r="E153" s="5" t="s">
        <v>351</v>
      </c>
      <c r="F153" s="6" t="s">
        <v>9</v>
      </c>
    </row>
    <row r="154" customFormat="false" ht="12.75" hidden="false" customHeight="false" outlineLevel="0" collapsed="false">
      <c r="A154" s="5" t="n">
        <v>152</v>
      </c>
      <c r="B154" s="5" t="s">
        <v>352</v>
      </c>
      <c r="C154" s="6" t="s">
        <v>353</v>
      </c>
      <c r="D154" s="5" t="str">
        <f aca="false">REPLACE(C154,7,8,"********")</f>
        <v>140402********0017</v>
      </c>
      <c r="E154" s="5" t="s">
        <v>354</v>
      </c>
      <c r="F154" s="6" t="s">
        <v>9</v>
      </c>
    </row>
    <row r="155" customFormat="false" ht="12.75" hidden="false" customHeight="false" outlineLevel="0" collapsed="false">
      <c r="A155" s="5" t="n">
        <v>153</v>
      </c>
      <c r="B155" s="5" t="s">
        <v>355</v>
      </c>
      <c r="C155" s="6" t="s">
        <v>356</v>
      </c>
      <c r="D155" s="5" t="str">
        <f aca="false">REPLACE(C155,7,8,"********")</f>
        <v>210211********6763</v>
      </c>
      <c r="E155" s="5" t="s">
        <v>357</v>
      </c>
      <c r="F155" s="6" t="s">
        <v>9</v>
      </c>
    </row>
    <row r="156" customFormat="false" ht="12.75" hidden="false" customHeight="false" outlineLevel="0" collapsed="false">
      <c r="A156" s="5" t="n">
        <v>154</v>
      </c>
      <c r="B156" s="5" t="s">
        <v>358</v>
      </c>
      <c r="C156" s="6" t="s">
        <v>359</v>
      </c>
      <c r="D156" s="5" t="str">
        <f aca="false">REPLACE(C156,7,8,"********")</f>
        <v>210711********4416</v>
      </c>
      <c r="E156" s="5" t="s">
        <v>360</v>
      </c>
      <c r="F156" s="6" t="s">
        <v>9</v>
      </c>
    </row>
    <row r="157" customFormat="false" ht="12.75" hidden="false" customHeight="false" outlineLevel="0" collapsed="false">
      <c r="A157" s="5" t="n">
        <v>155</v>
      </c>
      <c r="B157" s="5" t="s">
        <v>361</v>
      </c>
      <c r="C157" s="6" t="s">
        <v>362</v>
      </c>
      <c r="D157" s="5" t="str">
        <f aca="false">REPLACE(C157,7,8,"********")</f>
        <v>370105********0810</v>
      </c>
      <c r="E157" s="5" t="s">
        <v>360</v>
      </c>
      <c r="F157" s="6" t="s">
        <v>9</v>
      </c>
    </row>
    <row r="158" customFormat="false" ht="12.75" hidden="false" customHeight="false" outlineLevel="0" collapsed="false">
      <c r="A158" s="5" t="n">
        <v>156</v>
      </c>
      <c r="B158" s="5" t="s">
        <v>363</v>
      </c>
      <c r="C158" s="6" t="s">
        <v>364</v>
      </c>
      <c r="D158" s="5" t="str">
        <f aca="false">REPLACE(C158,7,8,"********")</f>
        <v>210111********5319</v>
      </c>
      <c r="E158" s="5" t="s">
        <v>360</v>
      </c>
      <c r="F158" s="6" t="s">
        <v>9</v>
      </c>
    </row>
    <row r="159" customFormat="false" ht="12.75" hidden="false" customHeight="false" outlineLevel="0" collapsed="false">
      <c r="A159" s="5" t="n">
        <v>157</v>
      </c>
      <c r="B159" s="5" t="s">
        <v>365</v>
      </c>
      <c r="C159" s="6" t="s">
        <v>366</v>
      </c>
      <c r="D159" s="5" t="str">
        <f aca="false">REPLACE(C159,7,8,"********")</f>
        <v>210682********6117</v>
      </c>
      <c r="E159" s="5" t="s">
        <v>360</v>
      </c>
      <c r="F159" s="6" t="s">
        <v>9</v>
      </c>
    </row>
    <row r="160" customFormat="false" ht="12.75" hidden="false" customHeight="false" outlineLevel="0" collapsed="false">
      <c r="A160" s="5" t="n">
        <v>158</v>
      </c>
      <c r="B160" s="5" t="s">
        <v>367</v>
      </c>
      <c r="C160" s="6" t="s">
        <v>368</v>
      </c>
      <c r="D160" s="5" t="str">
        <f aca="false">REPLACE(C160,7,8,"********")</f>
        <v>150429********5011</v>
      </c>
      <c r="E160" s="5" t="s">
        <v>360</v>
      </c>
      <c r="F160" s="6" t="s">
        <v>9</v>
      </c>
    </row>
    <row r="161" customFormat="false" ht="12.75" hidden="false" customHeight="false" outlineLevel="0" collapsed="false">
      <c r="A161" s="5" t="n">
        <v>159</v>
      </c>
      <c r="B161" s="5" t="s">
        <v>369</v>
      </c>
      <c r="C161" s="6" t="s">
        <v>370</v>
      </c>
      <c r="D161" s="5" t="str">
        <f aca="false">REPLACE(C161,7,8,"********")</f>
        <v>210504********0011</v>
      </c>
      <c r="E161" s="5" t="s">
        <v>360</v>
      </c>
      <c r="F161" s="6" t="s">
        <v>9</v>
      </c>
    </row>
    <row r="162" customFormat="false" ht="12.75" hidden="false" customHeight="false" outlineLevel="0" collapsed="false">
      <c r="A162" s="5" t="n">
        <v>160</v>
      </c>
      <c r="B162" s="5" t="s">
        <v>371</v>
      </c>
      <c r="C162" s="6" t="s">
        <v>372</v>
      </c>
      <c r="D162" s="5" t="str">
        <f aca="false">REPLACE(C162,7,8,"********")</f>
        <v>211224********5535</v>
      </c>
      <c r="E162" s="5" t="s">
        <v>360</v>
      </c>
      <c r="F162" s="6" t="s">
        <v>9</v>
      </c>
    </row>
    <row r="163" customFormat="false" ht="12.75" hidden="false" customHeight="false" outlineLevel="0" collapsed="false">
      <c r="A163" s="5" t="n">
        <v>161</v>
      </c>
      <c r="B163" s="5" t="s">
        <v>373</v>
      </c>
      <c r="C163" s="6" t="s">
        <v>374</v>
      </c>
      <c r="D163" s="5" t="str">
        <f aca="false">REPLACE(C163,7,8,"********")</f>
        <v>210402********091X</v>
      </c>
      <c r="E163" s="5" t="s">
        <v>360</v>
      </c>
      <c r="F163" s="6" t="s">
        <v>9</v>
      </c>
    </row>
    <row r="164" customFormat="false" ht="12.75" hidden="false" customHeight="false" outlineLevel="0" collapsed="false">
      <c r="A164" s="5" t="n">
        <v>162</v>
      </c>
      <c r="B164" s="5" t="s">
        <v>375</v>
      </c>
      <c r="C164" s="6" t="s">
        <v>376</v>
      </c>
      <c r="D164" s="5" t="str">
        <f aca="false">REPLACE(C164,7,8,"********")</f>
        <v>231083********0715</v>
      </c>
      <c r="E164" s="5" t="s">
        <v>377</v>
      </c>
      <c r="F164" s="6" t="s">
        <v>9</v>
      </c>
    </row>
    <row r="165" customFormat="false" ht="12.75" hidden="false" customHeight="false" outlineLevel="0" collapsed="false">
      <c r="A165" s="5" t="n">
        <v>163</v>
      </c>
      <c r="B165" s="5" t="s">
        <v>378</v>
      </c>
      <c r="C165" s="6" t="s">
        <v>379</v>
      </c>
      <c r="D165" s="5" t="str">
        <f aca="false">REPLACE(C165,7,8,"********")</f>
        <v>210283********5510</v>
      </c>
      <c r="E165" s="5" t="s">
        <v>380</v>
      </c>
      <c r="F165" s="6" t="s">
        <v>9</v>
      </c>
    </row>
    <row r="166" customFormat="false" ht="12.75" hidden="false" customHeight="false" outlineLevel="0" collapsed="false">
      <c r="A166" s="5" t="n">
        <v>164</v>
      </c>
      <c r="B166" s="5" t="s">
        <v>381</v>
      </c>
      <c r="C166" s="6" t="s">
        <v>382</v>
      </c>
      <c r="D166" s="5" t="str">
        <f aca="false">REPLACE(C166,7,8,"********")</f>
        <v>220421********2129</v>
      </c>
      <c r="E166" s="5" t="s">
        <v>380</v>
      </c>
      <c r="F166" s="6" t="s">
        <v>9</v>
      </c>
    </row>
    <row r="167" customFormat="false" ht="12.75" hidden="false" customHeight="false" outlineLevel="0" collapsed="false">
      <c r="A167" s="5" t="n">
        <v>165</v>
      </c>
      <c r="B167" s="5" t="s">
        <v>383</v>
      </c>
      <c r="C167" s="6" t="s">
        <v>384</v>
      </c>
      <c r="D167" s="5" t="str">
        <f aca="false">REPLACE(C167,7,8,"********")</f>
        <v>142202********0127</v>
      </c>
      <c r="E167" s="5" t="s">
        <v>380</v>
      </c>
      <c r="F167" s="6" t="s">
        <v>9</v>
      </c>
    </row>
    <row r="168" customFormat="false" ht="12.75" hidden="false" customHeight="false" outlineLevel="0" collapsed="false">
      <c r="A168" s="5" t="n">
        <v>166</v>
      </c>
      <c r="B168" s="5" t="s">
        <v>385</v>
      </c>
      <c r="C168" s="6" t="s">
        <v>386</v>
      </c>
      <c r="D168" s="5" t="str">
        <f aca="false">REPLACE(C168,7,8,"********")</f>
        <v>210423********1018</v>
      </c>
      <c r="E168" s="5" t="s">
        <v>348</v>
      </c>
      <c r="F168" s="6" t="s">
        <v>9</v>
      </c>
    </row>
    <row r="169" customFormat="false" ht="12.75" hidden="false" customHeight="false" outlineLevel="0" collapsed="false">
      <c r="A169" s="5" t="n">
        <v>167</v>
      </c>
      <c r="B169" s="5" t="s">
        <v>387</v>
      </c>
      <c r="C169" s="6" t="s">
        <v>388</v>
      </c>
      <c r="D169" s="5" t="str">
        <f aca="false">REPLACE(C169,7,8,"********")</f>
        <v>210221********7523</v>
      </c>
      <c r="E169" s="5" t="s">
        <v>389</v>
      </c>
      <c r="F169" s="6" t="s">
        <v>9</v>
      </c>
    </row>
    <row r="170" customFormat="false" ht="12.75" hidden="false" customHeight="false" outlineLevel="0" collapsed="false">
      <c r="A170" s="5" t="n">
        <v>168</v>
      </c>
      <c r="B170" s="5" t="s">
        <v>390</v>
      </c>
      <c r="C170" s="6" t="s">
        <v>391</v>
      </c>
      <c r="D170" s="5" t="str">
        <f aca="false">REPLACE(C170,7,8,"********")</f>
        <v>210902********201X</v>
      </c>
      <c r="E170" s="5" t="s">
        <v>389</v>
      </c>
      <c r="F170" s="6" t="s">
        <v>9</v>
      </c>
    </row>
    <row r="171" customFormat="false" ht="12.75" hidden="false" customHeight="false" outlineLevel="0" collapsed="false">
      <c r="A171" s="5" t="n">
        <v>169</v>
      </c>
      <c r="B171" s="5" t="s">
        <v>392</v>
      </c>
      <c r="C171" s="6" t="s">
        <v>393</v>
      </c>
      <c r="D171" s="5" t="str">
        <f aca="false">REPLACE(C171,7,8,"********")</f>
        <v>210623********4096</v>
      </c>
      <c r="E171" s="5" t="s">
        <v>394</v>
      </c>
      <c r="F171" s="6" t="s">
        <v>9</v>
      </c>
    </row>
    <row r="172" customFormat="false" ht="12.75" hidden="false" customHeight="false" outlineLevel="0" collapsed="false">
      <c r="A172" s="5" t="n">
        <v>170</v>
      </c>
      <c r="B172" s="5" t="s">
        <v>395</v>
      </c>
      <c r="C172" s="6" t="s">
        <v>396</v>
      </c>
      <c r="D172" s="5" t="str">
        <f aca="false">REPLACE(C172,7,8,"********")</f>
        <v>210323********4480</v>
      </c>
      <c r="E172" s="5" t="s">
        <v>394</v>
      </c>
      <c r="F172" s="6" t="s">
        <v>9</v>
      </c>
    </row>
    <row r="173" customFormat="false" ht="12.75" hidden="false" customHeight="false" outlineLevel="0" collapsed="false">
      <c r="A173" s="5" t="n">
        <v>171</v>
      </c>
      <c r="B173" s="5" t="s">
        <v>397</v>
      </c>
      <c r="C173" s="6" t="s">
        <v>398</v>
      </c>
      <c r="D173" s="5" t="str">
        <f aca="false">REPLACE(C173,7,8,"********")</f>
        <v>211203********1513</v>
      </c>
      <c r="E173" s="5" t="s">
        <v>76</v>
      </c>
      <c r="F173" s="6" t="s">
        <v>9</v>
      </c>
    </row>
    <row r="174" customFormat="false" ht="12.75" hidden="false" customHeight="false" outlineLevel="0" collapsed="false">
      <c r="A174" s="5" t="n">
        <v>172</v>
      </c>
      <c r="B174" s="5" t="s">
        <v>399</v>
      </c>
      <c r="C174" s="6" t="s">
        <v>400</v>
      </c>
      <c r="D174" s="5" t="str">
        <f aca="false">REPLACE(C174,7,8,"********")</f>
        <v>150426********1755</v>
      </c>
      <c r="E174" s="5" t="s">
        <v>76</v>
      </c>
      <c r="F174" s="6" t="s">
        <v>9</v>
      </c>
    </row>
    <row r="175" customFormat="false" ht="12.75" hidden="false" customHeight="false" outlineLevel="0" collapsed="false">
      <c r="A175" s="5" t="n">
        <v>173</v>
      </c>
      <c r="B175" s="5" t="s">
        <v>401</v>
      </c>
      <c r="C175" s="6" t="s">
        <v>402</v>
      </c>
      <c r="D175" s="5" t="str">
        <f aca="false">REPLACE(C175,7,8,"********")</f>
        <v>220581********0972</v>
      </c>
      <c r="E175" s="5" t="s">
        <v>76</v>
      </c>
      <c r="F175" s="6" t="s">
        <v>9</v>
      </c>
    </row>
    <row r="176" customFormat="false" ht="12.75" hidden="false" customHeight="false" outlineLevel="0" collapsed="false">
      <c r="A176" s="5" t="n">
        <v>174</v>
      </c>
      <c r="B176" s="5" t="s">
        <v>403</v>
      </c>
      <c r="C176" s="6" t="s">
        <v>404</v>
      </c>
      <c r="D176" s="5" t="str">
        <f aca="false">REPLACE(C176,7,8,"********")</f>
        <v>210803********0516</v>
      </c>
      <c r="E176" s="5" t="s">
        <v>76</v>
      </c>
      <c r="F176" s="6" t="s">
        <v>9</v>
      </c>
    </row>
    <row r="177" customFormat="false" ht="12.75" hidden="false" customHeight="false" outlineLevel="0" collapsed="false">
      <c r="A177" s="5" t="n">
        <v>175</v>
      </c>
      <c r="B177" s="5" t="s">
        <v>405</v>
      </c>
      <c r="C177" s="6" t="s">
        <v>406</v>
      </c>
      <c r="D177" s="5" t="str">
        <f aca="false">REPLACE(C177,7,8,"********")</f>
        <v>210213********5215</v>
      </c>
      <c r="E177" s="5" t="s">
        <v>76</v>
      </c>
      <c r="F177" s="6" t="s">
        <v>9</v>
      </c>
    </row>
    <row r="178" customFormat="false" ht="12.75" hidden="false" customHeight="false" outlineLevel="0" collapsed="false">
      <c r="A178" s="5" t="n">
        <v>176</v>
      </c>
      <c r="B178" s="5" t="s">
        <v>407</v>
      </c>
      <c r="C178" s="6" t="s">
        <v>408</v>
      </c>
      <c r="D178" s="5" t="str">
        <f aca="false">REPLACE(C178,7,8,"********")</f>
        <v>232325********1019</v>
      </c>
      <c r="E178" s="5" t="s">
        <v>76</v>
      </c>
      <c r="F178" s="6" t="s">
        <v>9</v>
      </c>
    </row>
    <row r="179" customFormat="false" ht="12.75" hidden="false" customHeight="false" outlineLevel="0" collapsed="false">
      <c r="A179" s="5" t="n">
        <v>177</v>
      </c>
      <c r="B179" s="5" t="s">
        <v>409</v>
      </c>
      <c r="C179" s="6" t="s">
        <v>410</v>
      </c>
      <c r="D179" s="5" t="str">
        <f aca="false">REPLACE(C179,7,8,"********")</f>
        <v>612525********5633</v>
      </c>
      <c r="E179" s="5" t="s">
        <v>76</v>
      </c>
      <c r="F179" s="6" t="s">
        <v>9</v>
      </c>
    </row>
    <row r="180" customFormat="false" ht="12.75" hidden="false" customHeight="false" outlineLevel="0" collapsed="false">
      <c r="A180" s="5" t="n">
        <v>178</v>
      </c>
      <c r="B180" s="5" t="s">
        <v>411</v>
      </c>
      <c r="C180" s="6" t="s">
        <v>412</v>
      </c>
      <c r="D180" s="5" t="str">
        <f aca="false">REPLACE(C180,7,8,"********")</f>
        <v>220521********0020</v>
      </c>
      <c r="E180" s="5" t="s">
        <v>413</v>
      </c>
      <c r="F180" s="6" t="s">
        <v>9</v>
      </c>
    </row>
    <row r="181" customFormat="false" ht="12.75" hidden="false" customHeight="false" outlineLevel="0" collapsed="false">
      <c r="A181" s="5" t="n">
        <v>179</v>
      </c>
      <c r="B181" s="5" t="s">
        <v>414</v>
      </c>
      <c r="C181" s="6" t="s">
        <v>415</v>
      </c>
      <c r="D181" s="5" t="str">
        <f aca="false">REPLACE(C181,7,8,"********")</f>
        <v>210211********6756</v>
      </c>
      <c r="E181" s="5" t="s">
        <v>76</v>
      </c>
      <c r="F181" s="6" t="s">
        <v>9</v>
      </c>
    </row>
    <row r="182" customFormat="false" ht="12.75" hidden="false" customHeight="false" outlineLevel="0" collapsed="false">
      <c r="A182" s="5" t="n">
        <v>180</v>
      </c>
      <c r="B182" s="5" t="s">
        <v>416</v>
      </c>
      <c r="C182" s="6" t="s">
        <v>417</v>
      </c>
      <c r="D182" s="5" t="str">
        <f aca="false">REPLACE(C182,7,8,"********")</f>
        <v>220802********0910</v>
      </c>
      <c r="E182" s="5" t="s">
        <v>76</v>
      </c>
      <c r="F182" s="6" t="s">
        <v>9</v>
      </c>
    </row>
    <row r="183" customFormat="false" ht="12.75" hidden="false" customHeight="false" outlineLevel="0" collapsed="false">
      <c r="A183" s="5" t="n">
        <v>181</v>
      </c>
      <c r="B183" s="5" t="s">
        <v>418</v>
      </c>
      <c r="C183" s="6" t="s">
        <v>419</v>
      </c>
      <c r="D183" s="5" t="str">
        <f aca="false">REPLACE(C183,7,8,"********")</f>
        <v>150402********0317</v>
      </c>
      <c r="E183" s="5" t="s">
        <v>76</v>
      </c>
      <c r="F183" s="6" t="s">
        <v>9</v>
      </c>
    </row>
    <row r="184" customFormat="false" ht="12.75" hidden="false" customHeight="false" outlineLevel="0" collapsed="false">
      <c r="A184" s="5" t="n">
        <v>182</v>
      </c>
      <c r="B184" s="5" t="s">
        <v>420</v>
      </c>
      <c r="C184" s="6" t="s">
        <v>421</v>
      </c>
      <c r="D184" s="5" t="str">
        <f aca="false">REPLACE(C184,7,8,"********")</f>
        <v>220702********1416</v>
      </c>
      <c r="E184" s="5" t="s">
        <v>76</v>
      </c>
      <c r="F184" s="6" t="s">
        <v>9</v>
      </c>
    </row>
    <row r="185" customFormat="false" ht="12.75" hidden="false" customHeight="false" outlineLevel="0" collapsed="false">
      <c r="A185" s="5" t="n">
        <v>183</v>
      </c>
      <c r="B185" s="5" t="s">
        <v>422</v>
      </c>
      <c r="C185" s="6" t="s">
        <v>423</v>
      </c>
      <c r="D185" s="5" t="str">
        <f aca="false">REPLACE(C185,7,8,"********")</f>
        <v>220182********602X</v>
      </c>
      <c r="E185" s="5" t="s">
        <v>76</v>
      </c>
      <c r="F185" s="6" t="s">
        <v>9</v>
      </c>
    </row>
    <row r="186" customFormat="false" ht="12.75" hidden="false" customHeight="false" outlineLevel="0" collapsed="false">
      <c r="A186" s="5" t="n">
        <v>184</v>
      </c>
      <c r="B186" s="5" t="s">
        <v>424</v>
      </c>
      <c r="C186" s="6" t="s">
        <v>425</v>
      </c>
      <c r="D186" s="5" t="str">
        <f aca="false">REPLACE(C186,7,8,"********")</f>
        <v>220702********1610</v>
      </c>
      <c r="E186" s="5" t="s">
        <v>76</v>
      </c>
      <c r="F186" s="6" t="s">
        <v>9</v>
      </c>
    </row>
    <row r="187" customFormat="false" ht="12.75" hidden="false" customHeight="false" outlineLevel="0" collapsed="false">
      <c r="A187" s="5" t="n">
        <v>185</v>
      </c>
      <c r="B187" s="5" t="s">
        <v>426</v>
      </c>
      <c r="C187" s="6" t="s">
        <v>427</v>
      </c>
      <c r="D187" s="5" t="str">
        <f aca="false">REPLACE(C187,7,8,"********")</f>
        <v>211321********7418</v>
      </c>
      <c r="E187" s="5" t="s">
        <v>76</v>
      </c>
      <c r="F187" s="6" t="s">
        <v>9</v>
      </c>
    </row>
    <row r="188" customFormat="false" ht="12.75" hidden="false" customHeight="false" outlineLevel="0" collapsed="false">
      <c r="A188" s="5" t="n">
        <v>186</v>
      </c>
      <c r="B188" s="5" t="s">
        <v>428</v>
      </c>
      <c r="C188" s="6" t="s">
        <v>429</v>
      </c>
      <c r="D188" s="5" t="str">
        <f aca="false">REPLACE(C188,7,8,"********")</f>
        <v>211103********2521</v>
      </c>
      <c r="E188" s="5" t="s">
        <v>76</v>
      </c>
      <c r="F188" s="6" t="s">
        <v>9</v>
      </c>
    </row>
    <row r="189" customFormat="false" ht="12.75" hidden="false" customHeight="false" outlineLevel="0" collapsed="false">
      <c r="A189" s="5" t="n">
        <v>187</v>
      </c>
      <c r="B189" s="5" t="s">
        <v>430</v>
      </c>
      <c r="C189" s="6" t="s">
        <v>431</v>
      </c>
      <c r="D189" s="5" t="str">
        <f aca="false">REPLACE(C189,7,8,"********")</f>
        <v>220323********7216</v>
      </c>
      <c r="E189" s="5" t="s">
        <v>76</v>
      </c>
      <c r="F189" s="6" t="s">
        <v>9</v>
      </c>
    </row>
    <row r="190" customFormat="false" ht="12.75" hidden="false" customHeight="false" outlineLevel="0" collapsed="false">
      <c r="A190" s="5" t="n">
        <v>188</v>
      </c>
      <c r="B190" s="5" t="s">
        <v>432</v>
      </c>
      <c r="C190" s="6" t="s">
        <v>433</v>
      </c>
      <c r="D190" s="5" t="str">
        <f aca="false">REPLACE(C190,7,8,"********")</f>
        <v>150430********1634</v>
      </c>
      <c r="E190" s="5" t="s">
        <v>76</v>
      </c>
      <c r="F190" s="6" t="s">
        <v>9</v>
      </c>
    </row>
    <row r="191" customFormat="false" ht="12.75" hidden="false" customHeight="false" outlineLevel="0" collapsed="false">
      <c r="A191" s="5" t="n">
        <v>189</v>
      </c>
      <c r="B191" s="5" t="s">
        <v>434</v>
      </c>
      <c r="C191" s="6" t="s">
        <v>435</v>
      </c>
      <c r="D191" s="5" t="str">
        <f aca="false">REPLACE(C191,7,8,"********")</f>
        <v>220183********7018</v>
      </c>
      <c r="E191" s="5" t="s">
        <v>76</v>
      </c>
      <c r="F191" s="6" t="s">
        <v>9</v>
      </c>
    </row>
    <row r="192" customFormat="false" ht="12.75" hidden="false" customHeight="false" outlineLevel="0" collapsed="false">
      <c r="A192" s="5" t="n">
        <v>190</v>
      </c>
      <c r="B192" s="5" t="s">
        <v>436</v>
      </c>
      <c r="C192" s="6" t="s">
        <v>437</v>
      </c>
      <c r="D192" s="5" t="str">
        <f aca="false">REPLACE(C192,7,8,"********")</f>
        <v>220521********0013</v>
      </c>
      <c r="E192" s="5" t="s">
        <v>76</v>
      </c>
      <c r="F192" s="6" t="s">
        <v>9</v>
      </c>
    </row>
    <row r="193" customFormat="false" ht="12.75" hidden="false" customHeight="false" outlineLevel="0" collapsed="false">
      <c r="A193" s="5" t="n">
        <v>191</v>
      </c>
      <c r="B193" s="5" t="s">
        <v>438</v>
      </c>
      <c r="C193" s="6" t="s">
        <v>439</v>
      </c>
      <c r="D193" s="5" t="str">
        <f aca="false">REPLACE(C193,7,8,"********")</f>
        <v>220106********1014</v>
      </c>
      <c r="E193" s="5" t="s">
        <v>76</v>
      </c>
      <c r="F193" s="6" t="s">
        <v>9</v>
      </c>
    </row>
    <row r="194" customFormat="false" ht="12.75" hidden="false" customHeight="false" outlineLevel="0" collapsed="false">
      <c r="A194" s="5" t="n">
        <v>192</v>
      </c>
      <c r="B194" s="5" t="s">
        <v>440</v>
      </c>
      <c r="C194" s="6" t="s">
        <v>441</v>
      </c>
      <c r="D194" s="5" t="str">
        <f aca="false">REPLACE(C194,7,8,"********")</f>
        <v>210213********2029</v>
      </c>
      <c r="E194" s="5" t="s">
        <v>442</v>
      </c>
      <c r="F194" s="6" t="s">
        <v>9</v>
      </c>
    </row>
    <row r="195" customFormat="false" ht="12.75" hidden="false" customHeight="false" outlineLevel="0" collapsed="false">
      <c r="A195" s="5" t="n">
        <v>193</v>
      </c>
      <c r="B195" s="5" t="s">
        <v>443</v>
      </c>
      <c r="C195" s="6" t="s">
        <v>444</v>
      </c>
      <c r="D195" s="5" t="str">
        <f aca="false">REPLACE(C195,7,8,"********")</f>
        <v>150403********5125</v>
      </c>
      <c r="E195" s="5" t="s">
        <v>442</v>
      </c>
      <c r="F195" s="6" t="s">
        <v>9</v>
      </c>
    </row>
    <row r="196" customFormat="false" ht="12.75" hidden="false" customHeight="false" outlineLevel="0" collapsed="false">
      <c r="A196" s="5" t="n">
        <v>194</v>
      </c>
      <c r="B196" s="5" t="s">
        <v>445</v>
      </c>
      <c r="C196" s="6" t="s">
        <v>446</v>
      </c>
      <c r="D196" s="5" t="str">
        <f aca="false">REPLACE(C196,7,8,"********")</f>
        <v>210211********2424</v>
      </c>
      <c r="E196" s="5" t="s">
        <v>442</v>
      </c>
      <c r="F196" s="6" t="s">
        <v>9</v>
      </c>
    </row>
    <row r="197" customFormat="false" ht="12.75" hidden="false" customHeight="false" outlineLevel="0" collapsed="false">
      <c r="A197" s="5" t="n">
        <v>195</v>
      </c>
      <c r="B197" s="5" t="s">
        <v>447</v>
      </c>
      <c r="C197" s="6" t="s">
        <v>448</v>
      </c>
      <c r="D197" s="5" t="str">
        <f aca="false">REPLACE(C197,7,8,"********")</f>
        <v>370123********3419</v>
      </c>
      <c r="E197" s="5" t="s">
        <v>442</v>
      </c>
      <c r="F197" s="6" t="s">
        <v>9</v>
      </c>
    </row>
    <row r="198" customFormat="false" ht="12.75" hidden="false" customHeight="false" outlineLevel="0" collapsed="false">
      <c r="A198" s="5" t="n">
        <v>196</v>
      </c>
      <c r="B198" s="5" t="s">
        <v>449</v>
      </c>
      <c r="C198" s="6" t="s">
        <v>450</v>
      </c>
      <c r="D198" s="5" t="str">
        <f aca="false">REPLACE(C198,7,8,"********")</f>
        <v>230221********0028</v>
      </c>
      <c r="E198" s="5" t="s">
        <v>442</v>
      </c>
      <c r="F198" s="6" t="s">
        <v>9</v>
      </c>
    </row>
    <row r="199" customFormat="false" ht="12.75" hidden="false" customHeight="false" outlineLevel="0" collapsed="false">
      <c r="A199" s="5" t="n">
        <v>197</v>
      </c>
      <c r="B199" s="5" t="s">
        <v>451</v>
      </c>
      <c r="C199" s="6" t="s">
        <v>452</v>
      </c>
      <c r="D199" s="5" t="str">
        <f aca="false">REPLACE(C199,7,8,"********")</f>
        <v>210323********5424</v>
      </c>
      <c r="E199" s="5" t="s">
        <v>442</v>
      </c>
      <c r="F199" s="6" t="s">
        <v>9</v>
      </c>
    </row>
    <row r="200" customFormat="false" ht="12.75" hidden="false" customHeight="false" outlineLevel="0" collapsed="false">
      <c r="A200" s="5" t="n">
        <v>198</v>
      </c>
      <c r="B200" s="5" t="s">
        <v>453</v>
      </c>
      <c r="C200" s="6" t="s">
        <v>454</v>
      </c>
      <c r="D200" s="5" t="str">
        <f aca="false">REPLACE(C200,7,8,"********")</f>
        <v>370283********5810</v>
      </c>
      <c r="E200" s="5" t="s">
        <v>442</v>
      </c>
      <c r="F200" s="6" t="s">
        <v>9</v>
      </c>
    </row>
    <row r="201" customFormat="false" ht="12.75" hidden="false" customHeight="false" outlineLevel="0" collapsed="false">
      <c r="A201" s="5" t="n">
        <v>199</v>
      </c>
      <c r="B201" s="5" t="s">
        <v>455</v>
      </c>
      <c r="C201" s="6" t="s">
        <v>456</v>
      </c>
      <c r="D201" s="5" t="str">
        <f aca="false">REPLACE(C201,7,8,"********")</f>
        <v>230904********8032</v>
      </c>
      <c r="E201" s="5" t="s">
        <v>442</v>
      </c>
      <c r="F201" s="6" t="s">
        <v>9</v>
      </c>
    </row>
    <row r="202" customFormat="false" ht="12.75" hidden="false" customHeight="false" outlineLevel="0" collapsed="false">
      <c r="A202" s="5" t="n">
        <v>200</v>
      </c>
      <c r="B202" s="5" t="s">
        <v>457</v>
      </c>
      <c r="C202" s="6" t="s">
        <v>458</v>
      </c>
      <c r="D202" s="5" t="str">
        <f aca="false">REPLACE(C202,7,8,"********")</f>
        <v>220821********6311</v>
      </c>
      <c r="E202" s="5" t="s">
        <v>442</v>
      </c>
      <c r="F202" s="6" t="s">
        <v>9</v>
      </c>
    </row>
    <row r="203" customFormat="false" ht="12.75" hidden="false" customHeight="false" outlineLevel="0" collapsed="false">
      <c r="A203" s="5" t="n">
        <v>201</v>
      </c>
      <c r="B203" s="5" t="s">
        <v>459</v>
      </c>
      <c r="C203" s="6" t="s">
        <v>460</v>
      </c>
      <c r="D203" s="5" t="str">
        <f aca="false">REPLACE(C203,7,8,"********")</f>
        <v>130282********3518</v>
      </c>
      <c r="E203" s="5" t="s">
        <v>442</v>
      </c>
      <c r="F203" s="6" t="s">
        <v>9</v>
      </c>
    </row>
    <row r="204" customFormat="false" ht="12.75" hidden="false" customHeight="false" outlineLevel="0" collapsed="false">
      <c r="A204" s="5" t="n">
        <v>202</v>
      </c>
      <c r="B204" s="5" t="s">
        <v>461</v>
      </c>
      <c r="C204" s="6" t="s">
        <v>462</v>
      </c>
      <c r="D204" s="5" t="str">
        <f aca="false">REPLACE(C204,7,8,"********")</f>
        <v>220283********0347</v>
      </c>
      <c r="E204" s="5" t="s">
        <v>442</v>
      </c>
      <c r="F204" s="6" t="s">
        <v>9</v>
      </c>
    </row>
    <row r="205" customFormat="false" ht="12.75" hidden="false" customHeight="false" outlineLevel="0" collapsed="false">
      <c r="A205" s="5" t="n">
        <v>203</v>
      </c>
      <c r="B205" s="5" t="s">
        <v>463</v>
      </c>
      <c r="C205" s="6" t="s">
        <v>464</v>
      </c>
      <c r="D205" s="5" t="str">
        <f aca="false">REPLACE(C205,7,8,"********")</f>
        <v>230204********0023</v>
      </c>
      <c r="E205" s="5" t="s">
        <v>442</v>
      </c>
      <c r="F205" s="6" t="s">
        <v>9</v>
      </c>
    </row>
    <row r="206" customFormat="false" ht="12.75" hidden="false" customHeight="false" outlineLevel="0" collapsed="false">
      <c r="A206" s="5" t="n">
        <v>204</v>
      </c>
      <c r="B206" s="5" t="s">
        <v>465</v>
      </c>
      <c r="C206" s="6" t="s">
        <v>466</v>
      </c>
      <c r="D206" s="5" t="str">
        <f aca="false">REPLACE(C206,7,8,"********")</f>
        <v>210902********0012</v>
      </c>
      <c r="E206" s="5" t="s">
        <v>442</v>
      </c>
      <c r="F206" s="6" t="s">
        <v>9</v>
      </c>
    </row>
    <row r="207" customFormat="false" ht="12.75" hidden="false" customHeight="false" outlineLevel="0" collapsed="false">
      <c r="A207" s="5" t="n">
        <v>205</v>
      </c>
      <c r="B207" s="5" t="s">
        <v>467</v>
      </c>
      <c r="C207" s="6" t="s">
        <v>468</v>
      </c>
      <c r="D207" s="5" t="str">
        <f aca="false">REPLACE(C207,7,8,"********")</f>
        <v>230206********1612</v>
      </c>
      <c r="E207" s="5" t="s">
        <v>469</v>
      </c>
      <c r="F207" s="6" t="s">
        <v>9</v>
      </c>
    </row>
    <row r="208" customFormat="false" ht="12.75" hidden="false" customHeight="false" outlineLevel="0" collapsed="false">
      <c r="A208" s="5" t="n">
        <v>206</v>
      </c>
      <c r="B208" s="5" t="s">
        <v>470</v>
      </c>
      <c r="C208" s="6" t="s">
        <v>471</v>
      </c>
      <c r="D208" s="5" t="str">
        <f aca="false">REPLACE(C208,7,8,"********")</f>
        <v>231121********4319</v>
      </c>
      <c r="E208" s="5" t="s">
        <v>469</v>
      </c>
      <c r="F208" s="6" t="s">
        <v>9</v>
      </c>
    </row>
    <row r="209" customFormat="false" ht="12.75" hidden="false" customHeight="false" outlineLevel="0" collapsed="false">
      <c r="A209" s="5" t="n">
        <v>207</v>
      </c>
      <c r="B209" s="5" t="s">
        <v>472</v>
      </c>
      <c r="C209" s="6" t="s">
        <v>473</v>
      </c>
      <c r="D209" s="5" t="str">
        <f aca="false">REPLACE(C209,7,8,"********")</f>
        <v>210102********1513</v>
      </c>
      <c r="E209" s="5" t="s">
        <v>469</v>
      </c>
      <c r="F209" s="6" t="s">
        <v>9</v>
      </c>
    </row>
    <row r="210" customFormat="false" ht="12.75" hidden="false" customHeight="false" outlineLevel="0" collapsed="false">
      <c r="A210" s="5" t="n">
        <v>208</v>
      </c>
      <c r="B210" s="5" t="s">
        <v>474</v>
      </c>
      <c r="C210" s="6" t="s">
        <v>475</v>
      </c>
      <c r="D210" s="5" t="str">
        <f aca="false">REPLACE(C210,7,8,"********")</f>
        <v>210281********9361</v>
      </c>
      <c r="E210" s="5" t="s">
        <v>469</v>
      </c>
      <c r="F210" s="6" t="s">
        <v>9</v>
      </c>
    </row>
    <row r="211" customFormat="false" ht="12.75" hidden="false" customHeight="false" outlineLevel="0" collapsed="false">
      <c r="A211" s="5" t="n">
        <v>209</v>
      </c>
      <c r="B211" s="5" t="s">
        <v>476</v>
      </c>
      <c r="C211" s="6" t="s">
        <v>477</v>
      </c>
      <c r="D211" s="5" t="str">
        <f aca="false">REPLACE(C211,7,8,"********")</f>
        <v>211021********0816</v>
      </c>
      <c r="E211" s="5" t="s">
        <v>469</v>
      </c>
      <c r="F211" s="6" t="s">
        <v>9</v>
      </c>
    </row>
    <row r="212" customFormat="false" ht="12.75" hidden="false" customHeight="false" outlineLevel="0" collapsed="false">
      <c r="A212" s="5" t="n">
        <v>210</v>
      </c>
      <c r="B212" s="5" t="s">
        <v>478</v>
      </c>
      <c r="C212" s="6" t="s">
        <v>479</v>
      </c>
      <c r="D212" s="5" t="str">
        <f aca="false">REPLACE(C212,7,8,"********")</f>
        <v>152104********3518</v>
      </c>
      <c r="E212" s="5" t="s">
        <v>469</v>
      </c>
      <c r="F212" s="6" t="s">
        <v>9</v>
      </c>
    </row>
    <row r="213" customFormat="false" ht="12.75" hidden="false" customHeight="false" outlineLevel="0" collapsed="false">
      <c r="A213" s="5" t="n">
        <v>211</v>
      </c>
      <c r="B213" s="5" t="s">
        <v>480</v>
      </c>
      <c r="C213" s="6" t="s">
        <v>481</v>
      </c>
      <c r="D213" s="5" t="str">
        <f aca="false">REPLACE(C213,7,8,"********")</f>
        <v>210624********3221</v>
      </c>
      <c r="E213" s="5" t="s">
        <v>469</v>
      </c>
      <c r="F213" s="6" t="s">
        <v>9</v>
      </c>
    </row>
    <row r="214" customFormat="false" ht="12.75" hidden="false" customHeight="false" outlineLevel="0" collapsed="false">
      <c r="A214" s="5" t="n">
        <v>212</v>
      </c>
      <c r="B214" s="5" t="s">
        <v>482</v>
      </c>
      <c r="C214" s="6" t="s">
        <v>483</v>
      </c>
      <c r="D214" s="5" t="str">
        <f aca="false">REPLACE(C214,7,8,"********")</f>
        <v>210282********0614</v>
      </c>
      <c r="E214" s="5" t="s">
        <v>469</v>
      </c>
      <c r="F214" s="6" t="s">
        <v>9</v>
      </c>
    </row>
    <row r="215" customFormat="false" ht="12.75" hidden="false" customHeight="false" outlineLevel="0" collapsed="false">
      <c r="A215" s="5" t="n">
        <v>213</v>
      </c>
      <c r="B215" s="5" t="s">
        <v>484</v>
      </c>
      <c r="C215" s="6" t="s">
        <v>485</v>
      </c>
      <c r="D215" s="5" t="str">
        <f aca="false">REPLACE(C215,7,8,"********")</f>
        <v>210381********5519</v>
      </c>
      <c r="E215" s="5" t="s">
        <v>469</v>
      </c>
      <c r="F215" s="6" t="s">
        <v>9</v>
      </c>
    </row>
    <row r="216" customFormat="false" ht="12.75" hidden="false" customHeight="false" outlineLevel="0" collapsed="false">
      <c r="A216" s="5" t="n">
        <v>214</v>
      </c>
      <c r="B216" s="5" t="s">
        <v>486</v>
      </c>
      <c r="C216" s="6" t="s">
        <v>487</v>
      </c>
      <c r="D216" s="5" t="str">
        <f aca="false">REPLACE(C216,7,8,"********")</f>
        <v>211382********2014</v>
      </c>
      <c r="E216" s="5" t="s">
        <v>469</v>
      </c>
      <c r="F216" s="6" t="s">
        <v>9</v>
      </c>
    </row>
    <row r="217" customFormat="false" ht="12.75" hidden="false" customHeight="false" outlineLevel="0" collapsed="false">
      <c r="A217" s="5" t="n">
        <v>215</v>
      </c>
      <c r="B217" s="5" t="s">
        <v>488</v>
      </c>
      <c r="C217" s="6" t="s">
        <v>489</v>
      </c>
      <c r="D217" s="5" t="str">
        <f aca="false">REPLACE(C217,7,8,"********")</f>
        <v>210283********601X</v>
      </c>
      <c r="E217" s="5" t="s">
        <v>469</v>
      </c>
      <c r="F217" s="6" t="s">
        <v>9</v>
      </c>
    </row>
    <row r="218" customFormat="false" ht="12.75" hidden="false" customHeight="false" outlineLevel="0" collapsed="false">
      <c r="A218" s="5" t="n">
        <v>216</v>
      </c>
      <c r="B218" s="5" t="s">
        <v>490</v>
      </c>
      <c r="C218" s="6" t="s">
        <v>491</v>
      </c>
      <c r="D218" s="5" t="str">
        <f aca="false">REPLACE(C218,7,8,"********")</f>
        <v>210911********2019</v>
      </c>
      <c r="E218" s="5" t="s">
        <v>469</v>
      </c>
      <c r="F218" s="6" t="s">
        <v>9</v>
      </c>
    </row>
    <row r="219" customFormat="false" ht="12.75" hidden="false" customHeight="false" outlineLevel="0" collapsed="false">
      <c r="A219" s="5" t="n">
        <v>217</v>
      </c>
      <c r="B219" s="5" t="s">
        <v>492</v>
      </c>
      <c r="C219" s="6" t="s">
        <v>493</v>
      </c>
      <c r="D219" s="5" t="str">
        <f aca="false">REPLACE(C219,7,8,"********")</f>
        <v>211303********0415</v>
      </c>
      <c r="E219" s="5" t="s">
        <v>469</v>
      </c>
      <c r="F219" s="6" t="s">
        <v>9</v>
      </c>
    </row>
    <row r="220" customFormat="false" ht="12.75" hidden="false" customHeight="false" outlineLevel="0" collapsed="false">
      <c r="A220" s="5" t="n">
        <v>218</v>
      </c>
      <c r="B220" s="5" t="s">
        <v>494</v>
      </c>
      <c r="C220" s="6" t="s">
        <v>495</v>
      </c>
      <c r="D220" s="5" t="str">
        <f aca="false">REPLACE(C220,7,8,"********")</f>
        <v>210624********2134</v>
      </c>
      <c r="E220" s="5" t="s">
        <v>469</v>
      </c>
      <c r="F220" s="6" t="s">
        <v>9</v>
      </c>
    </row>
    <row r="221" customFormat="false" ht="12.75" hidden="false" customHeight="false" outlineLevel="0" collapsed="false">
      <c r="A221" s="5" t="n">
        <v>219</v>
      </c>
      <c r="B221" s="5" t="s">
        <v>496</v>
      </c>
      <c r="C221" s="6" t="s">
        <v>497</v>
      </c>
      <c r="D221" s="5" t="str">
        <f aca="false">REPLACE(C221,7,8,"********")</f>
        <v>211324********1914</v>
      </c>
      <c r="E221" s="5" t="s">
        <v>469</v>
      </c>
      <c r="F221" s="6" t="s">
        <v>9</v>
      </c>
    </row>
    <row r="222" customFormat="false" ht="12.75" hidden="false" customHeight="false" outlineLevel="0" collapsed="false">
      <c r="A222" s="5" t="n">
        <v>220</v>
      </c>
      <c r="B222" s="5" t="s">
        <v>498</v>
      </c>
      <c r="C222" s="6" t="s">
        <v>499</v>
      </c>
      <c r="D222" s="5" t="str">
        <f aca="false">REPLACE(C222,7,8,"********")</f>
        <v>230421********0615</v>
      </c>
      <c r="E222" s="5" t="s">
        <v>469</v>
      </c>
      <c r="F222" s="6" t="s">
        <v>9</v>
      </c>
    </row>
    <row r="223" customFormat="false" ht="12.75" hidden="false" customHeight="false" outlineLevel="0" collapsed="false">
      <c r="A223" s="5" t="n">
        <v>221</v>
      </c>
      <c r="B223" s="5" t="s">
        <v>500</v>
      </c>
      <c r="C223" s="6" t="s">
        <v>501</v>
      </c>
      <c r="D223" s="5" t="str">
        <f aca="false">REPLACE(C223,7,8,"********")</f>
        <v>500233********6105</v>
      </c>
      <c r="E223" s="5" t="s">
        <v>283</v>
      </c>
      <c r="F223" s="6" t="s">
        <v>9</v>
      </c>
    </row>
    <row r="224" customFormat="false" ht="12.75" hidden="false" customHeight="false" outlineLevel="0" collapsed="false">
      <c r="A224" s="5" t="n">
        <v>222</v>
      </c>
      <c r="B224" s="5" t="s">
        <v>502</v>
      </c>
      <c r="C224" s="6" t="s">
        <v>503</v>
      </c>
      <c r="D224" s="5" t="str">
        <f aca="false">REPLACE(C224,7,8,"********")</f>
        <v>210282********021X</v>
      </c>
      <c r="E224" s="5" t="s">
        <v>469</v>
      </c>
      <c r="F224" s="6" t="s">
        <v>9</v>
      </c>
    </row>
    <row r="225" customFormat="false" ht="12.75" hidden="false" customHeight="false" outlineLevel="0" collapsed="false">
      <c r="A225" s="5" t="n">
        <v>223</v>
      </c>
      <c r="B225" s="5" t="s">
        <v>504</v>
      </c>
      <c r="C225" s="6" t="s">
        <v>505</v>
      </c>
      <c r="D225" s="5" t="str">
        <f aca="false">REPLACE(C225,7,8,"********")</f>
        <v>210782********283X</v>
      </c>
      <c r="E225" s="5" t="s">
        <v>469</v>
      </c>
      <c r="F225" s="6" t="s">
        <v>9</v>
      </c>
    </row>
    <row r="226" customFormat="false" ht="12.75" hidden="false" customHeight="false" outlineLevel="0" collapsed="false">
      <c r="A226" s="5" t="n">
        <v>224</v>
      </c>
      <c r="B226" s="5" t="s">
        <v>506</v>
      </c>
      <c r="C226" s="6" t="s">
        <v>507</v>
      </c>
      <c r="D226" s="5" t="str">
        <f aca="false">REPLACE(C226,7,8,"********")</f>
        <v>150430********1964</v>
      </c>
      <c r="E226" s="5" t="s">
        <v>283</v>
      </c>
      <c r="F226" s="6" t="s">
        <v>9</v>
      </c>
    </row>
    <row r="227" customFormat="false" ht="12.75" hidden="false" customHeight="false" outlineLevel="0" collapsed="false">
      <c r="A227" s="5" t="n">
        <v>225</v>
      </c>
      <c r="B227" s="5" t="s">
        <v>508</v>
      </c>
      <c r="C227" s="6" t="s">
        <v>509</v>
      </c>
      <c r="D227" s="5" t="str">
        <f aca="false">REPLACE(C227,7,8,"********")</f>
        <v>210727********5119</v>
      </c>
      <c r="E227" s="5" t="s">
        <v>510</v>
      </c>
      <c r="F227" s="6" t="s">
        <v>9</v>
      </c>
    </row>
    <row r="228" customFormat="false" ht="12.75" hidden="false" customHeight="false" outlineLevel="0" collapsed="false">
      <c r="A228" s="5" t="n">
        <v>226</v>
      </c>
      <c r="B228" s="5" t="s">
        <v>511</v>
      </c>
      <c r="C228" s="6" t="s">
        <v>512</v>
      </c>
      <c r="D228" s="5" t="str">
        <f aca="false">REPLACE(C228,7,8,"********")</f>
        <v>211224********5714</v>
      </c>
      <c r="E228" s="5" t="s">
        <v>91</v>
      </c>
      <c r="F228" s="6" t="s">
        <v>9</v>
      </c>
    </row>
    <row r="229" customFormat="false" ht="12.75" hidden="false" customHeight="false" outlineLevel="0" collapsed="false">
      <c r="A229" s="5" t="n">
        <v>227</v>
      </c>
      <c r="B229" s="5" t="s">
        <v>513</v>
      </c>
      <c r="C229" s="6" t="s">
        <v>514</v>
      </c>
      <c r="D229" s="5" t="str">
        <f aca="false">REPLACE(C229,7,8,"********")</f>
        <v>211022********2618</v>
      </c>
      <c r="E229" s="5" t="s">
        <v>91</v>
      </c>
      <c r="F229" s="6" t="s">
        <v>9</v>
      </c>
    </row>
    <row r="230" customFormat="false" ht="12.75" hidden="false" customHeight="false" outlineLevel="0" collapsed="false">
      <c r="A230" s="5" t="n">
        <v>228</v>
      </c>
      <c r="B230" s="5" t="s">
        <v>515</v>
      </c>
      <c r="C230" s="6" t="s">
        <v>516</v>
      </c>
      <c r="D230" s="5" t="str">
        <f aca="false">REPLACE(C230,7,8,"********")</f>
        <v>210504********132X</v>
      </c>
      <c r="E230" s="5" t="s">
        <v>91</v>
      </c>
      <c r="F230" s="6" t="s">
        <v>9</v>
      </c>
    </row>
    <row r="231" customFormat="false" ht="12.75" hidden="false" customHeight="false" outlineLevel="0" collapsed="false">
      <c r="A231" s="5" t="n">
        <v>229</v>
      </c>
      <c r="B231" s="5" t="s">
        <v>517</v>
      </c>
      <c r="C231" s="6" t="s">
        <v>518</v>
      </c>
      <c r="D231" s="5" t="str">
        <f aca="false">REPLACE(C231,7,8,"********")</f>
        <v>210213********4669</v>
      </c>
      <c r="E231" s="5" t="s">
        <v>91</v>
      </c>
      <c r="F231" s="6" t="s">
        <v>9</v>
      </c>
    </row>
    <row r="232" customFormat="false" ht="12.75" hidden="false" customHeight="false" outlineLevel="0" collapsed="false">
      <c r="A232" s="5" t="n">
        <v>230</v>
      </c>
      <c r="B232" s="5" t="s">
        <v>519</v>
      </c>
      <c r="C232" s="6" t="s">
        <v>520</v>
      </c>
      <c r="D232" s="5" t="str">
        <f aca="false">REPLACE(C232,7,8,"********")</f>
        <v>210122********4812</v>
      </c>
      <c r="E232" s="5" t="s">
        <v>91</v>
      </c>
      <c r="F232" s="6" t="s">
        <v>9</v>
      </c>
    </row>
    <row r="233" customFormat="false" ht="12.75" hidden="false" customHeight="false" outlineLevel="0" collapsed="false">
      <c r="A233" s="5" t="n">
        <v>231</v>
      </c>
      <c r="B233" s="5" t="s">
        <v>521</v>
      </c>
      <c r="C233" s="6" t="s">
        <v>522</v>
      </c>
      <c r="D233" s="5" t="str">
        <f aca="false">REPLACE(C233,7,8,"********")</f>
        <v>211381********4935</v>
      </c>
      <c r="E233" s="5" t="s">
        <v>91</v>
      </c>
      <c r="F233" s="6" t="s">
        <v>9</v>
      </c>
    </row>
    <row r="234" customFormat="false" ht="12.75" hidden="false" customHeight="false" outlineLevel="0" collapsed="false">
      <c r="A234" s="5" t="n">
        <v>232</v>
      </c>
      <c r="B234" s="5" t="s">
        <v>523</v>
      </c>
      <c r="C234" s="6" t="s">
        <v>524</v>
      </c>
      <c r="D234" s="5" t="str">
        <f aca="false">REPLACE(C234,7,8,"********")</f>
        <v>210302********0313</v>
      </c>
      <c r="E234" s="5" t="s">
        <v>91</v>
      </c>
      <c r="F234" s="6" t="s">
        <v>9</v>
      </c>
    </row>
    <row r="235" customFormat="false" ht="12.75" hidden="false" customHeight="false" outlineLevel="0" collapsed="false">
      <c r="A235" s="5" t="n">
        <v>233</v>
      </c>
      <c r="B235" s="5" t="s">
        <v>525</v>
      </c>
      <c r="C235" s="6" t="s">
        <v>526</v>
      </c>
      <c r="D235" s="5" t="str">
        <f aca="false">REPLACE(C235,7,8,"********")</f>
        <v>421127********4113</v>
      </c>
      <c r="E235" s="5" t="s">
        <v>91</v>
      </c>
      <c r="F235" s="6" t="s">
        <v>9</v>
      </c>
    </row>
    <row r="236" customFormat="false" ht="12.75" hidden="false" customHeight="false" outlineLevel="0" collapsed="false">
      <c r="A236" s="5" t="n">
        <v>234</v>
      </c>
      <c r="B236" s="5" t="s">
        <v>527</v>
      </c>
      <c r="C236" s="6" t="s">
        <v>528</v>
      </c>
      <c r="D236" s="5" t="str">
        <f aca="false">REPLACE(C236,7,8,"********")</f>
        <v>210202********273X</v>
      </c>
      <c r="E236" s="5" t="s">
        <v>91</v>
      </c>
      <c r="F236" s="6" t="s">
        <v>9</v>
      </c>
    </row>
    <row r="237" customFormat="false" ht="12.75" hidden="false" customHeight="false" outlineLevel="0" collapsed="false">
      <c r="A237" s="5" t="n">
        <v>235</v>
      </c>
      <c r="B237" s="5" t="s">
        <v>529</v>
      </c>
      <c r="C237" s="6" t="s">
        <v>530</v>
      </c>
      <c r="D237" s="5" t="str">
        <f aca="false">REPLACE(C237,7,8,"********")</f>
        <v>150426********3214</v>
      </c>
      <c r="E237" s="5" t="s">
        <v>91</v>
      </c>
      <c r="F237" s="6" t="s">
        <v>9</v>
      </c>
    </row>
    <row r="238" customFormat="false" ht="12.75" hidden="false" customHeight="false" outlineLevel="0" collapsed="false">
      <c r="A238" s="5" t="n">
        <v>236</v>
      </c>
      <c r="B238" s="5" t="s">
        <v>531</v>
      </c>
      <c r="C238" s="6" t="s">
        <v>532</v>
      </c>
      <c r="D238" s="5" t="str">
        <f aca="false">REPLACE(C238,7,8,"********")</f>
        <v>211322********4515</v>
      </c>
      <c r="E238" s="5" t="s">
        <v>91</v>
      </c>
      <c r="F238" s="6" t="s">
        <v>9</v>
      </c>
    </row>
    <row r="239" customFormat="false" ht="12.75" hidden="false" customHeight="false" outlineLevel="0" collapsed="false">
      <c r="A239" s="5" t="n">
        <v>237</v>
      </c>
      <c r="B239" s="5" t="s">
        <v>533</v>
      </c>
      <c r="C239" s="6" t="s">
        <v>534</v>
      </c>
      <c r="D239" s="5" t="str">
        <f aca="false">REPLACE(C239,7,8,"********")</f>
        <v>211382********0410</v>
      </c>
      <c r="E239" s="5" t="s">
        <v>91</v>
      </c>
      <c r="F239" s="6" t="s">
        <v>9</v>
      </c>
    </row>
    <row r="240" customFormat="false" ht="12.75" hidden="false" customHeight="false" outlineLevel="0" collapsed="false">
      <c r="A240" s="5" t="n">
        <v>238</v>
      </c>
      <c r="B240" s="5" t="s">
        <v>535</v>
      </c>
      <c r="C240" s="6" t="s">
        <v>536</v>
      </c>
      <c r="D240" s="5" t="str">
        <f aca="false">REPLACE(C240,7,8,"********")</f>
        <v>152224********301X</v>
      </c>
      <c r="E240" s="5" t="s">
        <v>91</v>
      </c>
      <c r="F240" s="6" t="s">
        <v>9</v>
      </c>
    </row>
    <row r="241" customFormat="false" ht="12.75" hidden="false" customHeight="false" outlineLevel="0" collapsed="false">
      <c r="A241" s="5" t="n">
        <v>239</v>
      </c>
      <c r="B241" s="5" t="s">
        <v>537</v>
      </c>
      <c r="C241" s="6" t="s">
        <v>538</v>
      </c>
      <c r="D241" s="5" t="str">
        <f aca="false">REPLACE(C241,7,8,"********")</f>
        <v>211421********6218</v>
      </c>
      <c r="E241" s="5" t="s">
        <v>91</v>
      </c>
      <c r="F241" s="6" t="s">
        <v>9</v>
      </c>
    </row>
    <row r="242" customFormat="false" ht="12.75" hidden="false" customHeight="false" outlineLevel="0" collapsed="false">
      <c r="A242" s="5" t="n">
        <v>240</v>
      </c>
      <c r="B242" s="5" t="s">
        <v>539</v>
      </c>
      <c r="C242" s="6" t="s">
        <v>540</v>
      </c>
      <c r="D242" s="5" t="str">
        <f aca="false">REPLACE(C242,7,8,"********")</f>
        <v>210921********9111</v>
      </c>
      <c r="E242" s="5" t="s">
        <v>91</v>
      </c>
      <c r="F242" s="6" t="s">
        <v>9</v>
      </c>
    </row>
    <row r="243" customFormat="false" ht="12.75" hidden="false" customHeight="false" outlineLevel="0" collapsed="false">
      <c r="A243" s="5" t="n">
        <v>241</v>
      </c>
      <c r="B243" s="5" t="s">
        <v>541</v>
      </c>
      <c r="C243" s="6" t="s">
        <v>542</v>
      </c>
      <c r="D243" s="5" t="str">
        <f aca="false">REPLACE(C243,7,8,"********")</f>
        <v>210283********5910</v>
      </c>
      <c r="E243" s="5" t="s">
        <v>91</v>
      </c>
      <c r="F243" s="6" t="s">
        <v>9</v>
      </c>
    </row>
    <row r="244" customFormat="false" ht="12.75" hidden="false" customHeight="false" outlineLevel="0" collapsed="false">
      <c r="A244" s="5" t="n">
        <v>242</v>
      </c>
      <c r="B244" s="5" t="s">
        <v>543</v>
      </c>
      <c r="C244" s="6" t="s">
        <v>544</v>
      </c>
      <c r="D244" s="5" t="str">
        <f aca="false">REPLACE(C244,7,8,"********")</f>
        <v>210204********4872</v>
      </c>
      <c r="E244" s="5" t="s">
        <v>91</v>
      </c>
      <c r="F244" s="6" t="s">
        <v>9</v>
      </c>
    </row>
    <row r="245" customFormat="false" ht="12.75" hidden="false" customHeight="false" outlineLevel="0" collapsed="false">
      <c r="A245" s="5" t="n">
        <v>243</v>
      </c>
      <c r="B245" s="5" t="s">
        <v>545</v>
      </c>
      <c r="C245" s="6" t="s">
        <v>546</v>
      </c>
      <c r="D245" s="5" t="str">
        <f aca="false">REPLACE(C245,7,8,"********")</f>
        <v>211002********0111</v>
      </c>
      <c r="E245" s="5" t="s">
        <v>91</v>
      </c>
      <c r="F245" s="6" t="s">
        <v>9</v>
      </c>
    </row>
    <row r="246" customFormat="false" ht="12.75" hidden="false" customHeight="false" outlineLevel="0" collapsed="false">
      <c r="A246" s="5" t="n">
        <v>244</v>
      </c>
      <c r="B246" s="5" t="s">
        <v>547</v>
      </c>
      <c r="C246" s="6" t="s">
        <v>548</v>
      </c>
      <c r="D246" s="5" t="str">
        <f aca="false">REPLACE(C246,7,8,"********")</f>
        <v>210283********1078</v>
      </c>
      <c r="E246" s="5" t="s">
        <v>91</v>
      </c>
      <c r="F246" s="6" t="s">
        <v>9</v>
      </c>
    </row>
    <row r="247" customFormat="false" ht="12.75" hidden="false" customHeight="false" outlineLevel="0" collapsed="false">
      <c r="A247" s="5" t="n">
        <v>245</v>
      </c>
      <c r="B247" s="5" t="s">
        <v>549</v>
      </c>
      <c r="C247" s="6" t="s">
        <v>550</v>
      </c>
      <c r="D247" s="5" t="str">
        <f aca="false">REPLACE(C247,7,8,"********")</f>
        <v>210221********7315</v>
      </c>
      <c r="E247" s="5" t="s">
        <v>91</v>
      </c>
      <c r="F247" s="6" t="s">
        <v>9</v>
      </c>
    </row>
    <row r="248" customFormat="false" ht="12.75" hidden="false" customHeight="false" outlineLevel="0" collapsed="false">
      <c r="A248" s="5" t="n">
        <v>246</v>
      </c>
      <c r="B248" s="5" t="s">
        <v>551</v>
      </c>
      <c r="C248" s="6" t="s">
        <v>552</v>
      </c>
      <c r="D248" s="5" t="str">
        <f aca="false">REPLACE(C248,7,8,"********")</f>
        <v>220602********0618</v>
      </c>
      <c r="E248" s="5" t="s">
        <v>91</v>
      </c>
      <c r="F248" s="6" t="s">
        <v>9</v>
      </c>
    </row>
    <row r="249" customFormat="false" ht="12.75" hidden="false" customHeight="false" outlineLevel="0" collapsed="false">
      <c r="A249" s="5" t="n">
        <v>247</v>
      </c>
      <c r="B249" s="5" t="s">
        <v>553</v>
      </c>
      <c r="C249" s="6" t="s">
        <v>554</v>
      </c>
      <c r="D249" s="5" t="str">
        <f aca="false">REPLACE(C249,7,8,"********")</f>
        <v>211224********5516</v>
      </c>
      <c r="E249" s="5" t="s">
        <v>91</v>
      </c>
      <c r="F249" s="6" t="s">
        <v>9</v>
      </c>
    </row>
    <row r="250" customFormat="false" ht="12.75" hidden="false" customHeight="false" outlineLevel="0" collapsed="false">
      <c r="A250" s="5" t="n">
        <v>248</v>
      </c>
      <c r="B250" s="5" t="s">
        <v>555</v>
      </c>
      <c r="C250" s="6" t="s">
        <v>556</v>
      </c>
      <c r="D250" s="5" t="str">
        <f aca="false">REPLACE(C250,7,8,"********")</f>
        <v>210221********7315</v>
      </c>
      <c r="E250" s="5" t="s">
        <v>91</v>
      </c>
      <c r="F250" s="6" t="s">
        <v>9</v>
      </c>
    </row>
    <row r="251" customFormat="false" ht="12.75" hidden="false" customHeight="false" outlineLevel="0" collapsed="false">
      <c r="A251" s="5" t="n">
        <v>249</v>
      </c>
      <c r="B251" s="5" t="s">
        <v>557</v>
      </c>
      <c r="C251" s="6" t="s">
        <v>558</v>
      </c>
      <c r="D251" s="5" t="str">
        <f aca="false">REPLACE(C251,7,8,"********")</f>
        <v>211321********5816</v>
      </c>
      <c r="E251" s="5" t="s">
        <v>91</v>
      </c>
      <c r="F251" s="6" t="s">
        <v>9</v>
      </c>
    </row>
    <row r="252" customFormat="false" ht="12.75" hidden="false" customHeight="false" outlineLevel="0" collapsed="false">
      <c r="A252" s="5" t="n">
        <v>250</v>
      </c>
      <c r="B252" s="5" t="s">
        <v>559</v>
      </c>
      <c r="C252" s="6" t="s">
        <v>560</v>
      </c>
      <c r="D252" s="5" t="str">
        <f aca="false">REPLACE(C252,7,8,"********")</f>
        <v>210502********0014</v>
      </c>
      <c r="E252" s="5" t="s">
        <v>91</v>
      </c>
      <c r="F252" s="6" t="s">
        <v>9</v>
      </c>
    </row>
    <row r="253" customFormat="false" ht="12.75" hidden="false" customHeight="false" outlineLevel="0" collapsed="false">
      <c r="A253" s="5" t="n">
        <v>251</v>
      </c>
      <c r="B253" s="5" t="s">
        <v>561</v>
      </c>
      <c r="C253" s="6" t="s">
        <v>562</v>
      </c>
      <c r="D253" s="5" t="str">
        <f aca="false">REPLACE(C253,7,8,"********")</f>
        <v>210113********0013</v>
      </c>
      <c r="E253" s="5" t="s">
        <v>563</v>
      </c>
      <c r="F253" s="6" t="s">
        <v>9</v>
      </c>
    </row>
    <row r="254" customFormat="false" ht="12.75" hidden="false" customHeight="false" outlineLevel="0" collapsed="false">
      <c r="A254" s="5" t="n">
        <v>252</v>
      </c>
      <c r="B254" s="5" t="s">
        <v>564</v>
      </c>
      <c r="C254" s="6" t="s">
        <v>565</v>
      </c>
      <c r="D254" s="5" t="str">
        <f aca="false">REPLACE(C254,7,8,"********")</f>
        <v>232331********2417</v>
      </c>
      <c r="E254" s="5" t="s">
        <v>563</v>
      </c>
      <c r="F254" s="6" t="s">
        <v>9</v>
      </c>
    </row>
    <row r="255" customFormat="false" ht="12.75" hidden="false" customHeight="false" outlineLevel="0" collapsed="false">
      <c r="A255" s="5" t="n">
        <v>253</v>
      </c>
      <c r="B255" s="5" t="s">
        <v>566</v>
      </c>
      <c r="C255" s="6" t="s">
        <v>567</v>
      </c>
      <c r="D255" s="5" t="str">
        <f aca="false">REPLACE(C255,7,8,"********")</f>
        <v>210423********2028</v>
      </c>
      <c r="E255" s="5" t="s">
        <v>568</v>
      </c>
      <c r="F255" s="6" t="s">
        <v>9</v>
      </c>
    </row>
    <row r="256" customFormat="false" ht="12.75" hidden="false" customHeight="false" outlineLevel="0" collapsed="false">
      <c r="A256" s="5" t="n">
        <v>254</v>
      </c>
      <c r="B256" s="5" t="s">
        <v>569</v>
      </c>
      <c r="C256" s="6" t="s">
        <v>570</v>
      </c>
      <c r="D256" s="5" t="str">
        <f aca="false">REPLACE(C256,7,8,"********")</f>
        <v>211224********2761</v>
      </c>
      <c r="E256" s="5" t="s">
        <v>571</v>
      </c>
      <c r="F256" s="6" t="s">
        <v>9</v>
      </c>
    </row>
    <row r="257" customFormat="false" ht="12.75" hidden="false" customHeight="false" outlineLevel="0" collapsed="false">
      <c r="A257" s="5" t="n">
        <v>255</v>
      </c>
      <c r="B257" s="5" t="s">
        <v>572</v>
      </c>
      <c r="C257" s="6" t="s">
        <v>573</v>
      </c>
      <c r="D257" s="5" t="str">
        <f aca="false">REPLACE(C257,7,8,"********")</f>
        <v>211324********3420</v>
      </c>
      <c r="E257" s="5" t="s">
        <v>571</v>
      </c>
      <c r="F257" s="6" t="s">
        <v>9</v>
      </c>
    </row>
    <row r="258" customFormat="false" ht="12.75" hidden="false" customHeight="false" outlineLevel="0" collapsed="false">
      <c r="A258" s="5" t="n">
        <v>256</v>
      </c>
      <c r="B258" s="5" t="s">
        <v>574</v>
      </c>
      <c r="C258" s="6" t="s">
        <v>575</v>
      </c>
      <c r="D258" s="5" t="str">
        <f aca="false">REPLACE(C258,7,8,"********")</f>
        <v>522127********302X</v>
      </c>
      <c r="E258" s="5" t="s">
        <v>571</v>
      </c>
      <c r="F258" s="6" t="s">
        <v>9</v>
      </c>
    </row>
    <row r="259" customFormat="false" ht="12.75" hidden="false" customHeight="false" outlineLevel="0" collapsed="false">
      <c r="A259" s="5" t="n">
        <v>257</v>
      </c>
      <c r="B259" s="5" t="s">
        <v>576</v>
      </c>
      <c r="C259" s="6" t="s">
        <v>577</v>
      </c>
      <c r="D259" s="5" t="str">
        <f aca="false">REPLACE(C259,7,8,"********")</f>
        <v>211021********9117</v>
      </c>
      <c r="E259" s="5" t="s">
        <v>571</v>
      </c>
      <c r="F259" s="6" t="s">
        <v>9</v>
      </c>
    </row>
    <row r="260" customFormat="false" ht="12.75" hidden="false" customHeight="false" outlineLevel="0" collapsed="false">
      <c r="A260" s="5" t="n">
        <v>258</v>
      </c>
      <c r="B260" s="5" t="s">
        <v>578</v>
      </c>
      <c r="C260" s="6" t="s">
        <v>579</v>
      </c>
      <c r="D260" s="5" t="str">
        <f aca="false">REPLACE(C260,7,8,"********")</f>
        <v>210213********3312</v>
      </c>
      <c r="E260" s="5" t="s">
        <v>571</v>
      </c>
      <c r="F260" s="6" t="s">
        <v>9</v>
      </c>
    </row>
    <row r="261" customFormat="false" ht="12.75" hidden="false" customHeight="false" outlineLevel="0" collapsed="false">
      <c r="A261" s="5" t="n">
        <v>259</v>
      </c>
      <c r="B261" s="5" t="s">
        <v>580</v>
      </c>
      <c r="C261" s="6" t="s">
        <v>581</v>
      </c>
      <c r="D261" s="5" t="str">
        <f aca="false">REPLACE(C261,7,8,"********")</f>
        <v>210211********1429</v>
      </c>
      <c r="E261" s="5" t="s">
        <v>571</v>
      </c>
      <c r="F261" s="6" t="s">
        <v>9</v>
      </c>
    </row>
    <row r="262" customFormat="false" ht="12.75" hidden="false" customHeight="false" outlineLevel="0" collapsed="false">
      <c r="A262" s="5" t="n">
        <v>260</v>
      </c>
      <c r="B262" s="5" t="s">
        <v>582</v>
      </c>
      <c r="C262" s="6" t="s">
        <v>583</v>
      </c>
      <c r="D262" s="5" t="str">
        <f aca="false">REPLACE(C262,7,8,"********")</f>
        <v>210213********1011</v>
      </c>
      <c r="E262" s="5" t="s">
        <v>571</v>
      </c>
      <c r="F262" s="6" t="s">
        <v>9</v>
      </c>
    </row>
    <row r="263" customFormat="false" ht="12.75" hidden="false" customHeight="false" outlineLevel="0" collapsed="false">
      <c r="A263" s="5" t="n">
        <v>261</v>
      </c>
      <c r="B263" s="5" t="s">
        <v>584</v>
      </c>
      <c r="C263" s="6" t="s">
        <v>585</v>
      </c>
      <c r="D263" s="5" t="str">
        <f aca="false">REPLACE(C263,7,8,"********")</f>
        <v>210202********121X</v>
      </c>
      <c r="E263" s="5" t="s">
        <v>571</v>
      </c>
      <c r="F263" s="6" t="s">
        <v>9</v>
      </c>
    </row>
    <row r="264" customFormat="false" ht="12.75" hidden="false" customHeight="false" outlineLevel="0" collapsed="false">
      <c r="A264" s="5" t="n">
        <v>262</v>
      </c>
      <c r="B264" s="5" t="s">
        <v>586</v>
      </c>
      <c r="C264" s="6" t="s">
        <v>587</v>
      </c>
      <c r="D264" s="5" t="str">
        <f aca="false">REPLACE(C264,7,8,"********")</f>
        <v>231085********021X</v>
      </c>
      <c r="E264" s="5" t="s">
        <v>571</v>
      </c>
      <c r="F264" s="6" t="s">
        <v>9</v>
      </c>
    </row>
    <row r="265" customFormat="false" ht="12.75" hidden="false" customHeight="false" outlineLevel="0" collapsed="false">
      <c r="A265" s="5" t="n">
        <v>263</v>
      </c>
      <c r="B265" s="5" t="s">
        <v>588</v>
      </c>
      <c r="C265" s="6" t="s">
        <v>589</v>
      </c>
      <c r="D265" s="5" t="str">
        <f aca="false">REPLACE(C265,7,8,"********")</f>
        <v>412825********5737</v>
      </c>
      <c r="E265" s="5" t="s">
        <v>571</v>
      </c>
      <c r="F265" s="6" t="s">
        <v>9</v>
      </c>
    </row>
    <row r="266" customFormat="false" ht="12.75" hidden="false" customHeight="false" outlineLevel="0" collapsed="false">
      <c r="A266" s="5" t="n">
        <v>264</v>
      </c>
      <c r="B266" s="5" t="s">
        <v>590</v>
      </c>
      <c r="C266" s="6" t="s">
        <v>591</v>
      </c>
      <c r="D266" s="5" t="str">
        <f aca="false">REPLACE(C266,7,8,"********")</f>
        <v>230184********7019</v>
      </c>
      <c r="E266" s="5" t="s">
        <v>571</v>
      </c>
      <c r="F266" s="6" t="s">
        <v>9</v>
      </c>
    </row>
    <row r="267" customFormat="false" ht="12.75" hidden="false" customHeight="false" outlineLevel="0" collapsed="false">
      <c r="A267" s="5" t="n">
        <v>265</v>
      </c>
      <c r="B267" s="5" t="s">
        <v>592</v>
      </c>
      <c r="C267" s="6" t="s">
        <v>593</v>
      </c>
      <c r="D267" s="5" t="str">
        <f aca="false">REPLACE(C267,7,8,"********")</f>
        <v>230223********1212</v>
      </c>
      <c r="E267" s="5" t="s">
        <v>571</v>
      </c>
      <c r="F267" s="6" t="s">
        <v>9</v>
      </c>
    </row>
    <row r="268" customFormat="false" ht="12.75" hidden="false" customHeight="false" outlineLevel="0" collapsed="false">
      <c r="A268" s="5" t="n">
        <v>266</v>
      </c>
      <c r="B268" s="5" t="s">
        <v>594</v>
      </c>
      <c r="C268" s="6" t="s">
        <v>595</v>
      </c>
      <c r="D268" s="5" t="str">
        <f aca="false">REPLACE(C268,7,8,"********")</f>
        <v>210213********2515</v>
      </c>
      <c r="E268" s="5" t="s">
        <v>571</v>
      </c>
      <c r="F268" s="6" t="s">
        <v>9</v>
      </c>
    </row>
    <row r="269" customFormat="false" ht="12.75" hidden="false" customHeight="false" outlineLevel="0" collapsed="false">
      <c r="A269" s="5" t="n">
        <v>267</v>
      </c>
      <c r="B269" s="5" t="s">
        <v>596</v>
      </c>
      <c r="C269" s="6" t="s">
        <v>597</v>
      </c>
      <c r="D269" s="5" t="str">
        <f aca="false">REPLACE(C269,7,8,"********")</f>
        <v>610121********0488</v>
      </c>
      <c r="E269" s="5" t="s">
        <v>469</v>
      </c>
      <c r="F269" s="6" t="s">
        <v>9</v>
      </c>
    </row>
    <row r="270" customFormat="false" ht="12.75" hidden="false" customHeight="false" outlineLevel="0" collapsed="false">
      <c r="A270" s="5" t="n">
        <v>268</v>
      </c>
      <c r="B270" s="5" t="s">
        <v>598</v>
      </c>
      <c r="C270" s="6" t="s">
        <v>599</v>
      </c>
      <c r="D270" s="5" t="str">
        <f aca="false">REPLACE(C270,7,8,"********")</f>
        <v>210213********2520</v>
      </c>
      <c r="E270" s="5" t="s">
        <v>600</v>
      </c>
      <c r="F270" s="6" t="s">
        <v>9</v>
      </c>
    </row>
    <row r="271" customFormat="false" ht="12.75" hidden="false" customHeight="false" outlineLevel="0" collapsed="false">
      <c r="A271" s="5" t="n">
        <v>269</v>
      </c>
      <c r="B271" s="5" t="s">
        <v>601</v>
      </c>
      <c r="C271" s="6" t="s">
        <v>602</v>
      </c>
      <c r="D271" s="5" t="str">
        <f aca="false">REPLACE(C271,7,8,"********")</f>
        <v>211403********8017</v>
      </c>
      <c r="E271" s="5" t="s">
        <v>563</v>
      </c>
      <c r="F271" s="6" t="s">
        <v>9</v>
      </c>
    </row>
    <row r="272" customFormat="false" ht="12.75" hidden="false" customHeight="false" outlineLevel="0" collapsed="false">
      <c r="A272" s="5" t="n">
        <v>270</v>
      </c>
      <c r="B272" s="5" t="s">
        <v>603</v>
      </c>
      <c r="C272" s="6" t="s">
        <v>604</v>
      </c>
      <c r="D272" s="5" t="str">
        <f aca="false">REPLACE(C272,7,8,"********")</f>
        <v>211022********5617</v>
      </c>
      <c r="E272" s="5" t="s">
        <v>563</v>
      </c>
      <c r="F272" s="6" t="s">
        <v>9</v>
      </c>
    </row>
    <row r="273" customFormat="false" ht="12.75" hidden="false" customHeight="false" outlineLevel="0" collapsed="false">
      <c r="A273" s="5" t="n">
        <v>271</v>
      </c>
      <c r="B273" s="5" t="s">
        <v>605</v>
      </c>
      <c r="C273" s="6" t="s">
        <v>606</v>
      </c>
      <c r="D273" s="5" t="str">
        <f aca="false">REPLACE(C273,7,8,"********")</f>
        <v>210204********7015</v>
      </c>
      <c r="E273" s="5" t="s">
        <v>563</v>
      </c>
      <c r="F273" s="6" t="s">
        <v>9</v>
      </c>
    </row>
    <row r="274" customFormat="false" ht="12.75" hidden="false" customHeight="false" outlineLevel="0" collapsed="false">
      <c r="A274" s="5" t="n">
        <v>272</v>
      </c>
      <c r="B274" s="5" t="s">
        <v>607</v>
      </c>
      <c r="C274" s="6" t="s">
        <v>608</v>
      </c>
      <c r="D274" s="5" t="str">
        <f aca="false">REPLACE(C274,7,8,"********")</f>
        <v>130823********6595</v>
      </c>
      <c r="E274" s="5" t="s">
        <v>571</v>
      </c>
      <c r="F274" s="6" t="s">
        <v>9</v>
      </c>
    </row>
    <row r="275" customFormat="false" ht="12.75" hidden="false" customHeight="false" outlineLevel="0" collapsed="false">
      <c r="A275" s="5" t="n">
        <v>273</v>
      </c>
      <c r="B275" s="5" t="s">
        <v>609</v>
      </c>
      <c r="C275" s="6" t="s">
        <v>610</v>
      </c>
      <c r="D275" s="5" t="str">
        <f aca="false">REPLACE(C275,7,8,"********")</f>
        <v>211221********031X</v>
      </c>
      <c r="E275" s="5" t="s">
        <v>571</v>
      </c>
      <c r="F275" s="6" t="s">
        <v>9</v>
      </c>
    </row>
    <row r="276" customFormat="false" ht="12.75" hidden="false" customHeight="false" outlineLevel="0" collapsed="false">
      <c r="A276" s="5" t="n">
        <v>274</v>
      </c>
      <c r="B276" s="5" t="s">
        <v>611</v>
      </c>
      <c r="C276" s="6" t="s">
        <v>612</v>
      </c>
      <c r="D276" s="5" t="str">
        <f aca="false">REPLACE(C276,7,8,"********")</f>
        <v>210283********0016</v>
      </c>
      <c r="E276" s="5" t="s">
        <v>571</v>
      </c>
      <c r="F276" s="6" t="s">
        <v>9</v>
      </c>
    </row>
    <row r="277" customFormat="false" ht="12.75" hidden="false" customHeight="false" outlineLevel="0" collapsed="false">
      <c r="A277" s="5" t="n">
        <v>275</v>
      </c>
      <c r="B277" s="5" t="s">
        <v>613</v>
      </c>
      <c r="C277" s="6" t="s">
        <v>614</v>
      </c>
      <c r="D277" s="5" t="str">
        <f aca="false">REPLACE(C277,7,8,"********")</f>
        <v>210727********0019</v>
      </c>
      <c r="E277" s="5" t="s">
        <v>571</v>
      </c>
      <c r="F277" s="6" t="s">
        <v>9</v>
      </c>
    </row>
    <row r="278" customFormat="false" ht="12.75" hidden="false" customHeight="false" outlineLevel="0" collapsed="false">
      <c r="A278" s="5" t="n">
        <v>276</v>
      </c>
      <c r="B278" s="5" t="s">
        <v>615</v>
      </c>
      <c r="C278" s="6" t="s">
        <v>616</v>
      </c>
      <c r="D278" s="5" t="str">
        <f aca="false">REPLACE(C278,7,8,"********")</f>
        <v>211021********351X</v>
      </c>
      <c r="E278" s="5" t="s">
        <v>571</v>
      </c>
      <c r="F278" s="6" t="s">
        <v>9</v>
      </c>
    </row>
    <row r="279" customFormat="false" ht="12.75" hidden="false" customHeight="false" outlineLevel="0" collapsed="false">
      <c r="A279" s="5" t="n">
        <v>277</v>
      </c>
      <c r="B279" s="5" t="s">
        <v>617</v>
      </c>
      <c r="C279" s="6" t="s">
        <v>618</v>
      </c>
      <c r="D279" s="5" t="str">
        <f aca="false">REPLACE(C279,7,8,"********")</f>
        <v>210381********5211</v>
      </c>
      <c r="E279" s="5" t="s">
        <v>571</v>
      </c>
      <c r="F279" s="6" t="s">
        <v>9</v>
      </c>
    </row>
    <row r="280" customFormat="false" ht="12.75" hidden="false" customHeight="false" outlineLevel="0" collapsed="false">
      <c r="A280" s="5" t="n">
        <v>278</v>
      </c>
      <c r="B280" s="5" t="s">
        <v>619</v>
      </c>
      <c r="C280" s="6" t="s">
        <v>620</v>
      </c>
      <c r="D280" s="5" t="str">
        <f aca="false">REPLACE(C280,7,8,"********")</f>
        <v>210283********0033</v>
      </c>
      <c r="E280" s="5" t="s">
        <v>571</v>
      </c>
      <c r="F280" s="6" t="s">
        <v>9</v>
      </c>
    </row>
    <row r="281" customFormat="false" ht="12.75" hidden="false" customHeight="false" outlineLevel="0" collapsed="false">
      <c r="A281" s="5" t="n">
        <v>279</v>
      </c>
      <c r="B281" s="5" t="s">
        <v>621</v>
      </c>
      <c r="C281" s="6" t="s">
        <v>622</v>
      </c>
      <c r="D281" s="5" t="str">
        <f aca="false">REPLACE(C281,7,8,"********")</f>
        <v>220625********2013</v>
      </c>
      <c r="E281" s="5" t="s">
        <v>52</v>
      </c>
      <c r="F281" s="6" t="s">
        <v>9</v>
      </c>
    </row>
    <row r="282" customFormat="false" ht="12.75" hidden="false" customHeight="false" outlineLevel="0" collapsed="false">
      <c r="A282" s="5" t="n">
        <v>280</v>
      </c>
      <c r="B282" s="5" t="s">
        <v>623</v>
      </c>
      <c r="C282" s="6" t="s">
        <v>624</v>
      </c>
      <c r="D282" s="5" t="str">
        <f aca="false">REPLACE(C282,7,8,"********")</f>
        <v>211403********8307</v>
      </c>
      <c r="E282" s="5" t="s">
        <v>625</v>
      </c>
      <c r="F282" s="6" t="s">
        <v>9</v>
      </c>
    </row>
    <row r="283" customFormat="false" ht="12.75" hidden="false" customHeight="false" outlineLevel="0" collapsed="false">
      <c r="A283" s="5" t="n">
        <v>281</v>
      </c>
      <c r="B283" s="5" t="s">
        <v>626</v>
      </c>
      <c r="C283" s="6" t="s">
        <v>627</v>
      </c>
      <c r="D283" s="5" t="str">
        <f aca="false">REPLACE(C283,7,8,"********")</f>
        <v>220723********1812</v>
      </c>
      <c r="E283" s="5" t="s">
        <v>52</v>
      </c>
      <c r="F283" s="6" t="s">
        <v>9</v>
      </c>
    </row>
    <row r="284" customFormat="false" ht="12.75" hidden="false" customHeight="false" outlineLevel="0" collapsed="false">
      <c r="A284" s="5" t="n">
        <v>282</v>
      </c>
      <c r="B284" s="5" t="s">
        <v>628</v>
      </c>
      <c r="C284" s="6" t="s">
        <v>629</v>
      </c>
      <c r="D284" s="5" t="str">
        <f aca="false">REPLACE(C284,7,8,"********")</f>
        <v>210283********4014</v>
      </c>
      <c r="E284" s="5" t="s">
        <v>52</v>
      </c>
      <c r="F284" s="6" t="s">
        <v>9</v>
      </c>
    </row>
    <row r="285" customFormat="false" ht="12.75" hidden="false" customHeight="false" outlineLevel="0" collapsed="false">
      <c r="A285" s="5" t="n">
        <v>283</v>
      </c>
      <c r="B285" s="5" t="s">
        <v>630</v>
      </c>
      <c r="C285" s="6" t="s">
        <v>631</v>
      </c>
      <c r="D285" s="5" t="str">
        <f aca="false">REPLACE(C285,7,8,"********")</f>
        <v>220724********2014</v>
      </c>
      <c r="E285" s="5" t="s">
        <v>52</v>
      </c>
      <c r="F285" s="6" t="s">
        <v>9</v>
      </c>
    </row>
    <row r="286" customFormat="false" ht="12.75" hidden="false" customHeight="false" outlineLevel="0" collapsed="false">
      <c r="A286" s="5" t="n">
        <v>284</v>
      </c>
      <c r="B286" s="5" t="s">
        <v>632</v>
      </c>
      <c r="C286" s="6" t="s">
        <v>633</v>
      </c>
      <c r="D286" s="5" t="str">
        <f aca="false">REPLACE(C286,7,8,"********")</f>
        <v>210213********3627</v>
      </c>
      <c r="E286" s="5" t="s">
        <v>634</v>
      </c>
      <c r="F286" s="6" t="s">
        <v>9</v>
      </c>
    </row>
    <row r="287" customFormat="false" ht="12.75" hidden="false" customHeight="false" outlineLevel="0" collapsed="false">
      <c r="A287" s="5" t="n">
        <v>285</v>
      </c>
      <c r="B287" s="5" t="s">
        <v>635</v>
      </c>
      <c r="C287" s="6" t="s">
        <v>636</v>
      </c>
      <c r="D287" s="5" t="str">
        <f aca="false">REPLACE(C287,7,8,"********")</f>
        <v>210682********1071</v>
      </c>
      <c r="E287" s="5" t="s">
        <v>394</v>
      </c>
      <c r="F287" s="6" t="s">
        <v>9</v>
      </c>
    </row>
    <row r="288" customFormat="false" ht="12.75" hidden="false" customHeight="false" outlineLevel="0" collapsed="false">
      <c r="A288" s="5" t="n">
        <v>286</v>
      </c>
      <c r="B288" s="5" t="s">
        <v>637</v>
      </c>
      <c r="C288" s="6" t="s">
        <v>638</v>
      </c>
      <c r="D288" s="5" t="str">
        <f aca="false">REPLACE(C288,7,8,"********")</f>
        <v>230826********2821</v>
      </c>
      <c r="E288" s="5" t="s">
        <v>394</v>
      </c>
      <c r="F288" s="6" t="s">
        <v>9</v>
      </c>
    </row>
    <row r="289" customFormat="false" ht="12.75" hidden="false" customHeight="false" outlineLevel="0" collapsed="false">
      <c r="A289" s="5" t="n">
        <v>287</v>
      </c>
      <c r="B289" s="5" t="s">
        <v>639</v>
      </c>
      <c r="C289" s="6" t="s">
        <v>640</v>
      </c>
      <c r="D289" s="5" t="str">
        <f aca="false">REPLACE(C289,7,8,"********")</f>
        <v>210221********7115</v>
      </c>
      <c r="E289" s="5" t="s">
        <v>641</v>
      </c>
      <c r="F289" s="6" t="s">
        <v>9</v>
      </c>
    </row>
    <row r="290" customFormat="false" ht="12.75" hidden="false" customHeight="false" outlineLevel="0" collapsed="false">
      <c r="A290" s="5" t="n">
        <v>288</v>
      </c>
      <c r="B290" s="5" t="s">
        <v>642</v>
      </c>
      <c r="C290" s="6" t="s">
        <v>643</v>
      </c>
      <c r="D290" s="5" t="str">
        <f aca="false">REPLACE(C290,7,8,"********")</f>
        <v>210212********0523</v>
      </c>
      <c r="E290" s="5" t="s">
        <v>641</v>
      </c>
      <c r="F290" s="6" t="s">
        <v>9</v>
      </c>
    </row>
    <row r="291" customFormat="false" ht="12.75" hidden="false" customHeight="false" outlineLevel="0" collapsed="false">
      <c r="A291" s="5" t="n">
        <v>289</v>
      </c>
      <c r="B291" s="5" t="s">
        <v>644</v>
      </c>
      <c r="C291" s="6" t="s">
        <v>645</v>
      </c>
      <c r="D291" s="5" t="str">
        <f aca="false">REPLACE(C291,7,8,"********")</f>
        <v>230281********3248</v>
      </c>
      <c r="E291" s="5" t="s">
        <v>646</v>
      </c>
      <c r="F291" s="6" t="s">
        <v>9</v>
      </c>
    </row>
    <row r="292" customFormat="false" ht="12.75" hidden="false" customHeight="false" outlineLevel="0" collapsed="false">
      <c r="A292" s="5" t="n">
        <v>290</v>
      </c>
      <c r="B292" s="5" t="s">
        <v>647</v>
      </c>
      <c r="C292" s="6" t="s">
        <v>648</v>
      </c>
      <c r="D292" s="5" t="str">
        <f aca="false">REPLACE(C292,7,8,"********")</f>
        <v>230704********1015</v>
      </c>
      <c r="E292" s="5" t="s">
        <v>649</v>
      </c>
      <c r="F292" s="6" t="s">
        <v>9</v>
      </c>
    </row>
    <row r="293" customFormat="false" ht="12.75" hidden="false" customHeight="false" outlineLevel="0" collapsed="false">
      <c r="A293" s="5" t="n">
        <v>291</v>
      </c>
      <c r="B293" s="5" t="s">
        <v>650</v>
      </c>
      <c r="C293" s="6" t="s">
        <v>651</v>
      </c>
      <c r="D293" s="5" t="str">
        <f aca="false">REPLACE(C293,7,8,"********")</f>
        <v>230811********0018</v>
      </c>
      <c r="E293" s="5" t="s">
        <v>649</v>
      </c>
      <c r="F293" s="6" t="s">
        <v>9</v>
      </c>
    </row>
    <row r="294" customFormat="false" ht="12.75" hidden="false" customHeight="false" outlineLevel="0" collapsed="false">
      <c r="A294" s="5" t="n">
        <v>292</v>
      </c>
      <c r="B294" s="5" t="s">
        <v>652</v>
      </c>
      <c r="C294" s="6" t="s">
        <v>653</v>
      </c>
      <c r="D294" s="5" t="str">
        <f aca="false">REPLACE(C294,7,8,"********")</f>
        <v>230622********6155</v>
      </c>
      <c r="E294" s="5" t="s">
        <v>649</v>
      </c>
      <c r="F294" s="6" t="s">
        <v>9</v>
      </c>
    </row>
    <row r="295" customFormat="false" ht="12.75" hidden="false" customHeight="false" outlineLevel="0" collapsed="false">
      <c r="A295" s="5" t="n">
        <v>293</v>
      </c>
      <c r="B295" s="5" t="s">
        <v>654</v>
      </c>
      <c r="C295" s="6" t="s">
        <v>655</v>
      </c>
      <c r="D295" s="5" t="str">
        <f aca="false">REPLACE(C295,7,8,"********")</f>
        <v>210122********0647</v>
      </c>
      <c r="E295" s="5" t="s">
        <v>649</v>
      </c>
      <c r="F295" s="6" t="s">
        <v>9</v>
      </c>
    </row>
    <row r="296" customFormat="false" ht="12.75" hidden="false" customHeight="false" outlineLevel="0" collapsed="false">
      <c r="A296" s="5" t="n">
        <v>294</v>
      </c>
      <c r="B296" s="5" t="s">
        <v>656</v>
      </c>
      <c r="C296" s="6" t="s">
        <v>657</v>
      </c>
      <c r="D296" s="5" t="str">
        <f aca="false">REPLACE(C296,7,8,"********")</f>
        <v>211223********0241</v>
      </c>
      <c r="E296" s="5" t="s">
        <v>649</v>
      </c>
      <c r="F296" s="6" t="s">
        <v>9</v>
      </c>
    </row>
    <row r="297" customFormat="false" ht="12.75" hidden="false" customHeight="false" outlineLevel="0" collapsed="false">
      <c r="A297" s="5" t="n">
        <v>295</v>
      </c>
      <c r="B297" s="5" t="s">
        <v>658</v>
      </c>
      <c r="C297" s="6" t="s">
        <v>659</v>
      </c>
      <c r="D297" s="5" t="str">
        <f aca="false">REPLACE(C297,7,8,"********")</f>
        <v>211321********8613</v>
      </c>
      <c r="E297" s="5" t="s">
        <v>660</v>
      </c>
      <c r="F297" s="6" t="s">
        <v>9</v>
      </c>
    </row>
    <row r="298" customFormat="false" ht="12.75" hidden="false" customHeight="false" outlineLevel="0" collapsed="false">
      <c r="A298" s="5" t="n">
        <v>296</v>
      </c>
      <c r="B298" s="5" t="s">
        <v>661</v>
      </c>
      <c r="C298" s="6" t="s">
        <v>662</v>
      </c>
      <c r="D298" s="5" t="str">
        <f aca="false">REPLACE(C298,7,8,"********")</f>
        <v>230224********3515</v>
      </c>
      <c r="E298" s="5" t="s">
        <v>469</v>
      </c>
      <c r="F298" s="6" t="s">
        <v>9</v>
      </c>
    </row>
    <row r="299" customFormat="false" ht="12.75" hidden="false" customHeight="false" outlineLevel="0" collapsed="false">
      <c r="A299" s="5" t="n">
        <v>297</v>
      </c>
      <c r="B299" s="5" t="s">
        <v>663</v>
      </c>
      <c r="C299" s="6" t="s">
        <v>664</v>
      </c>
      <c r="D299" s="5" t="str">
        <f aca="false">REPLACE(C299,7,8,"********")</f>
        <v>231085********2916</v>
      </c>
      <c r="E299" s="5" t="s">
        <v>469</v>
      </c>
      <c r="F299" s="6" t="s">
        <v>9</v>
      </c>
    </row>
    <row r="300" customFormat="false" ht="12.75" hidden="false" customHeight="false" outlineLevel="0" collapsed="false">
      <c r="A300" s="5" t="n">
        <v>298</v>
      </c>
      <c r="B300" s="5" t="s">
        <v>665</v>
      </c>
      <c r="C300" s="6" t="s">
        <v>666</v>
      </c>
      <c r="D300" s="5" t="str">
        <f aca="false">REPLACE(C300,7,8,"********")</f>
        <v>220602********0026</v>
      </c>
      <c r="E300" s="5" t="s">
        <v>377</v>
      </c>
      <c r="F300" s="6" t="s">
        <v>9</v>
      </c>
    </row>
    <row r="301" customFormat="false" ht="12.75" hidden="false" customHeight="false" outlineLevel="0" collapsed="false">
      <c r="A301" s="5" t="n">
        <v>299</v>
      </c>
      <c r="B301" s="5" t="s">
        <v>667</v>
      </c>
      <c r="C301" s="6" t="s">
        <v>668</v>
      </c>
      <c r="D301" s="5" t="str">
        <f aca="false">REPLACE(C301,7,8,"********")</f>
        <v>152321********2441</v>
      </c>
      <c r="E301" s="5" t="s">
        <v>377</v>
      </c>
      <c r="F301" s="6" t="s">
        <v>9</v>
      </c>
    </row>
    <row r="302" customFormat="false" ht="12.75" hidden="false" customHeight="false" outlineLevel="0" collapsed="false">
      <c r="A302" s="5" t="n">
        <v>300</v>
      </c>
      <c r="B302" s="5" t="s">
        <v>669</v>
      </c>
      <c r="C302" s="6" t="s">
        <v>670</v>
      </c>
      <c r="D302" s="5" t="str">
        <f aca="false">REPLACE(C302,7,8,"********")</f>
        <v>150404********1649</v>
      </c>
      <c r="E302" s="5" t="s">
        <v>377</v>
      </c>
      <c r="F302" s="6" t="s">
        <v>9</v>
      </c>
    </row>
    <row r="303" customFormat="false" ht="12.75" hidden="false" customHeight="false" outlineLevel="0" collapsed="false">
      <c r="A303" s="5" t="n">
        <v>301</v>
      </c>
      <c r="B303" s="5" t="s">
        <v>671</v>
      </c>
      <c r="C303" s="6" t="s">
        <v>672</v>
      </c>
      <c r="D303" s="5" t="str">
        <f aca="false">REPLACE(C303,7,8,"********")</f>
        <v>220724********202X</v>
      </c>
      <c r="E303" s="5" t="s">
        <v>377</v>
      </c>
      <c r="F303" s="6" t="s">
        <v>9</v>
      </c>
    </row>
    <row r="304" customFormat="false" ht="12.75" hidden="false" customHeight="false" outlineLevel="0" collapsed="false">
      <c r="A304" s="5" t="n">
        <v>302</v>
      </c>
      <c r="B304" s="5" t="s">
        <v>673</v>
      </c>
      <c r="C304" s="6" t="s">
        <v>674</v>
      </c>
      <c r="D304" s="5" t="str">
        <f aca="false">REPLACE(C304,7,8,"********")</f>
        <v>210782********3029</v>
      </c>
      <c r="E304" s="5" t="s">
        <v>377</v>
      </c>
      <c r="F304" s="6" t="s">
        <v>9</v>
      </c>
    </row>
    <row r="305" customFormat="false" ht="12.75" hidden="false" customHeight="false" outlineLevel="0" collapsed="false">
      <c r="A305" s="5" t="n">
        <v>303</v>
      </c>
      <c r="B305" s="5" t="s">
        <v>675</v>
      </c>
      <c r="C305" s="6" t="s">
        <v>676</v>
      </c>
      <c r="D305" s="5" t="str">
        <f aca="false">REPLACE(C305,7,8,"********")</f>
        <v>210283********1524</v>
      </c>
      <c r="E305" s="5" t="s">
        <v>377</v>
      </c>
      <c r="F305" s="6" t="s">
        <v>9</v>
      </c>
    </row>
    <row r="306" customFormat="false" ht="12.75" hidden="false" customHeight="false" outlineLevel="0" collapsed="false">
      <c r="A306" s="5" t="n">
        <v>304</v>
      </c>
      <c r="B306" s="5" t="s">
        <v>677</v>
      </c>
      <c r="C306" s="6" t="s">
        <v>678</v>
      </c>
      <c r="D306" s="5" t="str">
        <f aca="false">REPLACE(C306,7,8,"********")</f>
        <v>210283********1525</v>
      </c>
      <c r="E306" s="5" t="s">
        <v>377</v>
      </c>
      <c r="F306" s="6" t="s">
        <v>9</v>
      </c>
    </row>
    <row r="307" customFormat="false" ht="12.75" hidden="false" customHeight="false" outlineLevel="0" collapsed="false">
      <c r="A307" s="5" t="n">
        <v>305</v>
      </c>
      <c r="B307" s="5" t="s">
        <v>679</v>
      </c>
      <c r="C307" s="6" t="s">
        <v>680</v>
      </c>
      <c r="D307" s="5" t="str">
        <f aca="false">REPLACE(C307,7,8,"********")</f>
        <v>210281********4025</v>
      </c>
      <c r="E307" s="5" t="s">
        <v>377</v>
      </c>
      <c r="F307" s="6" t="s">
        <v>9</v>
      </c>
    </row>
    <row r="308" customFormat="false" ht="12.75" hidden="false" customHeight="false" outlineLevel="0" collapsed="false">
      <c r="A308" s="5" t="n">
        <v>306</v>
      </c>
      <c r="B308" s="5" t="s">
        <v>681</v>
      </c>
      <c r="C308" s="6" t="s">
        <v>682</v>
      </c>
      <c r="D308" s="5" t="str">
        <f aca="false">REPLACE(C308,7,8,"********")</f>
        <v>210283********1810</v>
      </c>
      <c r="E308" s="5" t="s">
        <v>377</v>
      </c>
      <c r="F308" s="6" t="s">
        <v>9</v>
      </c>
    </row>
    <row r="309" customFormat="false" ht="12.75" hidden="false" customHeight="false" outlineLevel="0" collapsed="false">
      <c r="A309" s="5" t="n">
        <v>307</v>
      </c>
      <c r="B309" s="5" t="s">
        <v>683</v>
      </c>
      <c r="C309" s="6" t="s">
        <v>684</v>
      </c>
      <c r="D309" s="5" t="str">
        <f aca="false">REPLACE(C309,7,8,"********")</f>
        <v>210122********5710</v>
      </c>
      <c r="E309" s="5" t="s">
        <v>377</v>
      </c>
      <c r="F309" s="6" t="s">
        <v>9</v>
      </c>
    </row>
    <row r="310" customFormat="false" ht="12.75" hidden="false" customHeight="false" outlineLevel="0" collapsed="false">
      <c r="A310" s="5" t="n">
        <v>308</v>
      </c>
      <c r="B310" s="5" t="s">
        <v>685</v>
      </c>
      <c r="C310" s="6" t="s">
        <v>686</v>
      </c>
      <c r="D310" s="5" t="str">
        <f aca="false">REPLACE(C310,7,8,"********")</f>
        <v>210281********7526</v>
      </c>
      <c r="E310" s="5" t="s">
        <v>377</v>
      </c>
      <c r="F310" s="6" t="s">
        <v>9</v>
      </c>
    </row>
    <row r="311" customFormat="false" ht="12.75" hidden="false" customHeight="false" outlineLevel="0" collapsed="false">
      <c r="A311" s="5" t="n">
        <v>309</v>
      </c>
      <c r="B311" s="5" t="s">
        <v>687</v>
      </c>
      <c r="C311" s="6" t="s">
        <v>688</v>
      </c>
      <c r="D311" s="5" t="str">
        <f aca="false">REPLACE(C311,7,8,"********")</f>
        <v>210623********0949</v>
      </c>
      <c r="E311" s="5" t="s">
        <v>377</v>
      </c>
      <c r="F311" s="6" t="s">
        <v>9</v>
      </c>
    </row>
    <row r="312" customFormat="false" ht="12.75" hidden="false" customHeight="false" outlineLevel="0" collapsed="false">
      <c r="A312" s="5" t="n">
        <v>310</v>
      </c>
      <c r="B312" s="5" t="s">
        <v>689</v>
      </c>
      <c r="C312" s="6" t="s">
        <v>690</v>
      </c>
      <c r="D312" s="5" t="str">
        <f aca="false">REPLACE(C312,7,8,"********")</f>
        <v>210381********6581</v>
      </c>
      <c r="E312" s="5" t="s">
        <v>377</v>
      </c>
      <c r="F312" s="6" t="s">
        <v>9</v>
      </c>
    </row>
    <row r="313" customFormat="false" ht="12.75" hidden="false" customHeight="false" outlineLevel="0" collapsed="false">
      <c r="A313" s="5" t="n">
        <v>311</v>
      </c>
      <c r="B313" s="5" t="s">
        <v>691</v>
      </c>
      <c r="C313" s="6" t="s">
        <v>692</v>
      </c>
      <c r="D313" s="5" t="str">
        <f aca="false">REPLACE(C313,7,8,"********")</f>
        <v>210283********4620</v>
      </c>
      <c r="E313" s="5" t="s">
        <v>377</v>
      </c>
      <c r="F313" s="6" t="s">
        <v>9</v>
      </c>
    </row>
    <row r="314" customFormat="false" ht="12.75" hidden="false" customHeight="false" outlineLevel="0" collapsed="false">
      <c r="A314" s="5" t="n">
        <v>312</v>
      </c>
      <c r="B314" s="5" t="s">
        <v>693</v>
      </c>
      <c r="C314" s="6" t="s">
        <v>694</v>
      </c>
      <c r="D314" s="5" t="str">
        <f aca="false">REPLACE(C314,7,8,"********")</f>
        <v>210282********5926</v>
      </c>
      <c r="E314" s="5" t="s">
        <v>377</v>
      </c>
      <c r="F314" s="6" t="s">
        <v>9</v>
      </c>
    </row>
    <row r="315" customFormat="false" ht="12.75" hidden="false" customHeight="false" outlineLevel="0" collapsed="false">
      <c r="A315" s="5" t="n">
        <v>313</v>
      </c>
      <c r="B315" s="5" t="s">
        <v>695</v>
      </c>
      <c r="C315" s="6" t="s">
        <v>696</v>
      </c>
      <c r="D315" s="5" t="str">
        <f aca="false">REPLACE(C315,7,8,"********")</f>
        <v>230206********001X</v>
      </c>
      <c r="E315" s="5" t="s">
        <v>377</v>
      </c>
      <c r="F315" s="6" t="s">
        <v>9</v>
      </c>
    </row>
    <row r="316" customFormat="false" ht="12.75" hidden="false" customHeight="false" outlineLevel="0" collapsed="false">
      <c r="A316" s="5" t="n">
        <v>314</v>
      </c>
      <c r="B316" s="5" t="s">
        <v>697</v>
      </c>
      <c r="C316" s="6" t="s">
        <v>698</v>
      </c>
      <c r="D316" s="5" t="str">
        <f aca="false">REPLACE(C316,7,8,"********")</f>
        <v>130825********5622</v>
      </c>
      <c r="E316" s="5" t="s">
        <v>377</v>
      </c>
      <c r="F316" s="6" t="s">
        <v>9</v>
      </c>
    </row>
    <row r="317" customFormat="false" ht="12.75" hidden="false" customHeight="false" outlineLevel="0" collapsed="false">
      <c r="A317" s="5" t="n">
        <v>315</v>
      </c>
      <c r="B317" s="5" t="s">
        <v>699</v>
      </c>
      <c r="C317" s="6" t="s">
        <v>700</v>
      </c>
      <c r="D317" s="5" t="str">
        <f aca="false">REPLACE(C317,7,8,"********")</f>
        <v>210211********1923</v>
      </c>
      <c r="E317" s="5" t="s">
        <v>377</v>
      </c>
      <c r="F317" s="6" t="s">
        <v>9</v>
      </c>
    </row>
    <row r="318" customFormat="false" ht="12.75" hidden="false" customHeight="false" outlineLevel="0" collapsed="false">
      <c r="A318" s="5" t="n">
        <v>316</v>
      </c>
      <c r="B318" s="5" t="s">
        <v>701</v>
      </c>
      <c r="C318" s="6" t="s">
        <v>702</v>
      </c>
      <c r="D318" s="5" t="str">
        <f aca="false">REPLACE(C318,7,8,"********")</f>
        <v>220102********0625</v>
      </c>
      <c r="E318" s="5" t="s">
        <v>377</v>
      </c>
      <c r="F318" s="6" t="s">
        <v>9</v>
      </c>
    </row>
    <row r="319" customFormat="false" ht="12.75" hidden="false" customHeight="false" outlineLevel="0" collapsed="false">
      <c r="A319" s="5" t="n">
        <v>317</v>
      </c>
      <c r="B319" s="5" t="s">
        <v>703</v>
      </c>
      <c r="C319" s="6" t="s">
        <v>704</v>
      </c>
      <c r="D319" s="5" t="str">
        <f aca="false">REPLACE(C319,7,8,"********")</f>
        <v>220322********7348</v>
      </c>
      <c r="E319" s="5" t="s">
        <v>377</v>
      </c>
      <c r="F319" s="6" t="s">
        <v>9</v>
      </c>
    </row>
    <row r="320" customFormat="false" ht="12.75" hidden="false" customHeight="false" outlineLevel="0" collapsed="false">
      <c r="A320" s="5" t="n">
        <v>318</v>
      </c>
      <c r="B320" s="5" t="s">
        <v>705</v>
      </c>
      <c r="C320" s="6" t="s">
        <v>706</v>
      </c>
      <c r="D320" s="5" t="str">
        <f aca="false">REPLACE(C320,7,8,"********")</f>
        <v>210282********2820</v>
      </c>
      <c r="E320" s="5" t="s">
        <v>707</v>
      </c>
      <c r="F320" s="6" t="s">
        <v>9</v>
      </c>
    </row>
    <row r="321" customFormat="false" ht="12.75" hidden="false" customHeight="false" outlineLevel="0" collapsed="false">
      <c r="A321" s="5" t="n">
        <v>319</v>
      </c>
      <c r="B321" s="5" t="s">
        <v>708</v>
      </c>
      <c r="C321" s="6" t="s">
        <v>709</v>
      </c>
      <c r="D321" s="5" t="str">
        <f aca="false">REPLACE(C321,7,8,"********")</f>
        <v>210202********6412</v>
      </c>
      <c r="E321" s="5" t="s">
        <v>707</v>
      </c>
      <c r="F321" s="6" t="s">
        <v>9</v>
      </c>
    </row>
    <row r="322" customFormat="false" ht="12.75" hidden="false" customHeight="false" outlineLevel="0" collapsed="false">
      <c r="A322" s="5" t="n">
        <v>320</v>
      </c>
      <c r="B322" s="5" t="s">
        <v>710</v>
      </c>
      <c r="C322" s="6" t="s">
        <v>711</v>
      </c>
      <c r="D322" s="5" t="str">
        <f aca="false">REPLACE(C322,7,8,"********")</f>
        <v>210204********5788</v>
      </c>
      <c r="E322" s="5" t="s">
        <v>707</v>
      </c>
      <c r="F322" s="6" t="s">
        <v>9</v>
      </c>
    </row>
    <row r="323" customFormat="false" ht="12.75" hidden="false" customHeight="false" outlineLevel="0" collapsed="false">
      <c r="A323" s="5" t="n">
        <v>321</v>
      </c>
      <c r="B323" s="5" t="s">
        <v>712</v>
      </c>
      <c r="C323" s="6" t="s">
        <v>713</v>
      </c>
      <c r="D323" s="5" t="str">
        <f aca="false">REPLACE(C323,7,8,"********")</f>
        <v>211382********181X</v>
      </c>
      <c r="E323" s="5" t="s">
        <v>714</v>
      </c>
      <c r="F323" s="6" t="s">
        <v>9</v>
      </c>
    </row>
    <row r="324" customFormat="false" ht="12.75" hidden="false" customHeight="false" outlineLevel="0" collapsed="false">
      <c r="A324" s="5" t="n">
        <v>322</v>
      </c>
      <c r="B324" s="5" t="s">
        <v>715</v>
      </c>
      <c r="C324" s="6" t="s">
        <v>716</v>
      </c>
      <c r="D324" s="5" t="str">
        <f aca="false">REPLACE(C324,7,8,"********")</f>
        <v>211022********2035</v>
      </c>
      <c r="E324" s="5" t="s">
        <v>714</v>
      </c>
      <c r="F324" s="6" t="s">
        <v>9</v>
      </c>
    </row>
    <row r="325" customFormat="false" ht="12.75" hidden="false" customHeight="false" outlineLevel="0" collapsed="false">
      <c r="A325" s="5" t="n">
        <v>323</v>
      </c>
      <c r="B325" s="5" t="s">
        <v>717</v>
      </c>
      <c r="C325" s="6" t="s">
        <v>718</v>
      </c>
      <c r="D325" s="5" t="str">
        <f aca="false">REPLACE(C325,7,8,"********")</f>
        <v>231223********0026</v>
      </c>
      <c r="E325" s="5" t="s">
        <v>52</v>
      </c>
      <c r="F325" s="6" t="s">
        <v>9</v>
      </c>
    </row>
    <row r="326" customFormat="false" ht="12.75" hidden="false" customHeight="false" outlineLevel="0" collapsed="false">
      <c r="A326" s="5" t="n">
        <v>324</v>
      </c>
      <c r="B326" s="5" t="s">
        <v>719</v>
      </c>
      <c r="C326" s="6" t="s">
        <v>720</v>
      </c>
      <c r="D326" s="5" t="str">
        <f aca="false">REPLACE(C326,7,8,"********")</f>
        <v>210281********4010</v>
      </c>
      <c r="E326" s="5" t="s">
        <v>52</v>
      </c>
      <c r="F326" s="6" t="s">
        <v>9</v>
      </c>
    </row>
    <row r="327" customFormat="false" ht="12.75" hidden="false" customHeight="false" outlineLevel="0" collapsed="false">
      <c r="A327" s="5" t="n">
        <v>325</v>
      </c>
      <c r="B327" s="5" t="s">
        <v>721</v>
      </c>
      <c r="C327" s="6" t="s">
        <v>722</v>
      </c>
      <c r="D327" s="5" t="str">
        <f aca="false">REPLACE(C327,7,8,"********")</f>
        <v>210213********0532</v>
      </c>
      <c r="E327" s="5" t="s">
        <v>52</v>
      </c>
      <c r="F327" s="6" t="s">
        <v>9</v>
      </c>
    </row>
    <row r="328" customFormat="false" ht="12.75" hidden="false" customHeight="false" outlineLevel="0" collapsed="false">
      <c r="A328" s="5" t="n">
        <v>326</v>
      </c>
      <c r="B328" s="5" t="s">
        <v>723</v>
      </c>
      <c r="C328" s="6" t="s">
        <v>724</v>
      </c>
      <c r="D328" s="5" t="str">
        <f aca="false">REPLACE(C328,7,8,"********")</f>
        <v>210281********7517</v>
      </c>
      <c r="E328" s="5" t="s">
        <v>52</v>
      </c>
      <c r="F328" s="6" t="s">
        <v>9</v>
      </c>
    </row>
    <row r="329" customFormat="false" ht="12.75" hidden="false" customHeight="false" outlineLevel="0" collapsed="false">
      <c r="A329" s="5" t="n">
        <v>327</v>
      </c>
      <c r="B329" s="5" t="s">
        <v>725</v>
      </c>
      <c r="C329" s="6" t="s">
        <v>726</v>
      </c>
      <c r="D329" s="5" t="str">
        <f aca="false">REPLACE(C329,7,8,"********")</f>
        <v>210282********1910</v>
      </c>
      <c r="E329" s="5" t="s">
        <v>714</v>
      </c>
      <c r="F329" s="6" t="s">
        <v>9</v>
      </c>
    </row>
    <row r="330" customFormat="false" ht="12.75" hidden="false" customHeight="false" outlineLevel="0" collapsed="false">
      <c r="A330" s="5" t="n">
        <v>328</v>
      </c>
      <c r="B330" s="5" t="s">
        <v>727</v>
      </c>
      <c r="C330" s="6" t="s">
        <v>728</v>
      </c>
      <c r="D330" s="5" t="str">
        <f aca="false">REPLACE(C330,7,8,"********")</f>
        <v>210202********5910</v>
      </c>
      <c r="E330" s="5" t="s">
        <v>729</v>
      </c>
      <c r="F330" s="6" t="s">
        <v>9</v>
      </c>
    </row>
    <row r="331" customFormat="false" ht="12.75" hidden="false" customHeight="false" outlineLevel="0" collapsed="false">
      <c r="A331" s="5" t="n">
        <v>329</v>
      </c>
      <c r="B331" s="5" t="s">
        <v>730</v>
      </c>
      <c r="C331" s="6" t="s">
        <v>731</v>
      </c>
      <c r="D331" s="5" t="str">
        <f aca="false">REPLACE(C331,7,8,"********")</f>
        <v>211223********0225</v>
      </c>
      <c r="E331" s="5" t="s">
        <v>729</v>
      </c>
      <c r="F331" s="6" t="s">
        <v>9</v>
      </c>
    </row>
    <row r="332" customFormat="false" ht="12.75" hidden="false" customHeight="false" outlineLevel="0" collapsed="false">
      <c r="A332" s="5" t="n">
        <v>330</v>
      </c>
      <c r="B332" s="5" t="s">
        <v>732</v>
      </c>
      <c r="C332" s="6" t="s">
        <v>733</v>
      </c>
      <c r="D332" s="5" t="str">
        <f aca="false">REPLACE(C332,7,8,"********")</f>
        <v>211223********1622</v>
      </c>
      <c r="E332" s="5" t="s">
        <v>625</v>
      </c>
      <c r="F332" s="6" t="s">
        <v>9</v>
      </c>
    </row>
    <row r="333" customFormat="false" ht="12.75" hidden="false" customHeight="false" outlineLevel="0" collapsed="false">
      <c r="A333" s="5" t="n">
        <v>331</v>
      </c>
      <c r="B333" s="5" t="s">
        <v>734</v>
      </c>
      <c r="C333" s="6" t="s">
        <v>735</v>
      </c>
      <c r="D333" s="5" t="str">
        <f aca="false">REPLACE(C333,7,8,"********")</f>
        <v>232332********3913</v>
      </c>
      <c r="E333" s="5" t="s">
        <v>649</v>
      </c>
      <c r="F333" s="6" t="s">
        <v>9</v>
      </c>
    </row>
    <row r="334" customFormat="false" ht="12.75" hidden="false" customHeight="false" outlineLevel="0" collapsed="false">
      <c r="A334" s="5" t="n">
        <v>332</v>
      </c>
      <c r="B334" s="5" t="s">
        <v>736</v>
      </c>
      <c r="C334" s="6" t="s">
        <v>737</v>
      </c>
      <c r="D334" s="5" t="str">
        <f aca="false">REPLACE(C334,7,8,"********")</f>
        <v>210211********3521</v>
      </c>
      <c r="E334" s="5" t="s">
        <v>738</v>
      </c>
      <c r="F334" s="6" t="s">
        <v>9</v>
      </c>
    </row>
    <row r="335" customFormat="false" ht="12.75" hidden="false" customHeight="false" outlineLevel="0" collapsed="false">
      <c r="A335" s="5" t="n">
        <v>333</v>
      </c>
      <c r="B335" s="5" t="s">
        <v>739</v>
      </c>
      <c r="C335" s="6" t="s">
        <v>740</v>
      </c>
      <c r="D335" s="5" t="str">
        <f aca="false">REPLACE(C335,7,8,"********")</f>
        <v>152224********701X</v>
      </c>
      <c r="E335" s="5" t="s">
        <v>738</v>
      </c>
      <c r="F335" s="6" t="s">
        <v>9</v>
      </c>
    </row>
    <row r="336" customFormat="false" ht="12.75" hidden="false" customHeight="false" outlineLevel="0" collapsed="false">
      <c r="A336" s="5" t="n">
        <v>334</v>
      </c>
      <c r="B336" s="5" t="s">
        <v>741</v>
      </c>
      <c r="C336" s="6" t="s">
        <v>742</v>
      </c>
      <c r="D336" s="5" t="str">
        <f aca="false">REPLACE(C336,7,8,"********")</f>
        <v>210213********5819</v>
      </c>
      <c r="E336" s="5" t="s">
        <v>738</v>
      </c>
      <c r="F336" s="6" t="s">
        <v>9</v>
      </c>
    </row>
    <row r="337" customFormat="false" ht="12.75" hidden="false" customHeight="false" outlineLevel="0" collapsed="false">
      <c r="A337" s="5" t="n">
        <v>335</v>
      </c>
      <c r="B337" s="5" t="s">
        <v>743</v>
      </c>
      <c r="C337" s="6" t="s">
        <v>744</v>
      </c>
      <c r="D337" s="5" t="str">
        <f aca="false">REPLACE(C337,7,8,"********")</f>
        <v>211322********4514</v>
      </c>
      <c r="E337" s="5" t="s">
        <v>738</v>
      </c>
      <c r="F337" s="6" t="s">
        <v>9</v>
      </c>
    </row>
    <row r="338" customFormat="false" ht="12.75" hidden="false" customHeight="false" outlineLevel="0" collapsed="false">
      <c r="A338" s="5" t="n">
        <v>336</v>
      </c>
      <c r="B338" s="5" t="s">
        <v>745</v>
      </c>
      <c r="C338" s="6" t="s">
        <v>746</v>
      </c>
      <c r="D338" s="5" t="str">
        <f aca="false">REPLACE(C338,7,8,"********")</f>
        <v>211481********5416</v>
      </c>
      <c r="E338" s="5" t="s">
        <v>738</v>
      </c>
      <c r="F338" s="6" t="s">
        <v>9</v>
      </c>
    </row>
    <row r="339" customFormat="false" ht="12.75" hidden="false" customHeight="false" outlineLevel="0" collapsed="false">
      <c r="A339" s="5" t="n">
        <v>337</v>
      </c>
      <c r="B339" s="5" t="s">
        <v>747</v>
      </c>
      <c r="C339" s="6" t="s">
        <v>748</v>
      </c>
      <c r="D339" s="5" t="str">
        <f aca="false">REPLACE(C339,7,8,"********")</f>
        <v>210423********1439</v>
      </c>
      <c r="E339" s="5" t="s">
        <v>738</v>
      </c>
      <c r="F339" s="6" t="s">
        <v>9</v>
      </c>
    </row>
    <row r="340" customFormat="false" ht="12.75" hidden="false" customHeight="false" outlineLevel="0" collapsed="false">
      <c r="A340" s="5" t="n">
        <v>338</v>
      </c>
      <c r="B340" s="5" t="s">
        <v>749</v>
      </c>
      <c r="C340" s="6" t="s">
        <v>750</v>
      </c>
      <c r="D340" s="5" t="str">
        <f aca="false">REPLACE(C340,7,8,"********")</f>
        <v>210905********002X</v>
      </c>
      <c r="E340" s="5" t="s">
        <v>751</v>
      </c>
      <c r="F340" s="6" t="s">
        <v>9</v>
      </c>
    </row>
    <row r="341" customFormat="false" ht="12.75" hidden="false" customHeight="false" outlineLevel="0" collapsed="false">
      <c r="A341" s="5" t="n">
        <v>339</v>
      </c>
      <c r="B341" s="5" t="s">
        <v>752</v>
      </c>
      <c r="C341" s="6" t="s">
        <v>753</v>
      </c>
      <c r="D341" s="5" t="str">
        <f aca="false">REPLACE(C341,7,8,"********")</f>
        <v>232700********4207</v>
      </c>
      <c r="E341" s="5" t="s">
        <v>751</v>
      </c>
      <c r="F341" s="6" t="s">
        <v>9</v>
      </c>
    </row>
    <row r="342" customFormat="false" ht="12.75" hidden="false" customHeight="false" outlineLevel="0" collapsed="false">
      <c r="A342" s="5" t="n">
        <v>340</v>
      </c>
      <c r="B342" s="5" t="s">
        <v>754</v>
      </c>
      <c r="C342" s="6" t="s">
        <v>755</v>
      </c>
      <c r="D342" s="5" t="str">
        <f aca="false">REPLACE(C342,7,8,"********")</f>
        <v>232700********4387</v>
      </c>
      <c r="E342" s="5" t="s">
        <v>751</v>
      </c>
      <c r="F342" s="6" t="s">
        <v>9</v>
      </c>
    </row>
    <row r="343" customFormat="false" ht="12.75" hidden="false" customHeight="false" outlineLevel="0" collapsed="false">
      <c r="A343" s="5" t="n">
        <v>341</v>
      </c>
      <c r="B343" s="5" t="s">
        <v>756</v>
      </c>
      <c r="C343" s="6" t="s">
        <v>757</v>
      </c>
      <c r="D343" s="5" t="str">
        <f aca="false">REPLACE(C343,7,8,"********")</f>
        <v>210213********0520</v>
      </c>
      <c r="E343" s="5" t="s">
        <v>758</v>
      </c>
      <c r="F343" s="6" t="s">
        <v>9</v>
      </c>
    </row>
    <row r="344" customFormat="false" ht="12.75" hidden="false" customHeight="false" outlineLevel="0" collapsed="false">
      <c r="A344" s="5" t="n">
        <v>342</v>
      </c>
      <c r="B344" s="5" t="s">
        <v>759</v>
      </c>
      <c r="C344" s="6" t="s">
        <v>760</v>
      </c>
      <c r="D344" s="5" t="str">
        <f aca="false">REPLACE(C344,7,8,"********")</f>
        <v>210212********2510</v>
      </c>
      <c r="E344" s="5" t="s">
        <v>761</v>
      </c>
      <c r="F344" s="6" t="s">
        <v>9</v>
      </c>
    </row>
    <row r="345" customFormat="false" ht="12.75" hidden="false" customHeight="false" outlineLevel="0" collapsed="false">
      <c r="A345" s="5" t="n">
        <v>343</v>
      </c>
      <c r="B345" s="5" t="s">
        <v>762</v>
      </c>
      <c r="C345" s="6" t="s">
        <v>763</v>
      </c>
      <c r="D345" s="5" t="str">
        <f aca="false">REPLACE(C345,7,8,"********")</f>
        <v>210105********5325</v>
      </c>
      <c r="E345" s="5" t="s">
        <v>764</v>
      </c>
      <c r="F345" s="6" t="s">
        <v>9</v>
      </c>
    </row>
    <row r="346" customFormat="false" ht="12.75" hidden="false" customHeight="false" outlineLevel="0" collapsed="false">
      <c r="A346" s="5" t="n">
        <v>344</v>
      </c>
      <c r="B346" s="5" t="s">
        <v>765</v>
      </c>
      <c r="C346" s="6" t="s">
        <v>766</v>
      </c>
      <c r="D346" s="5" t="str">
        <f aca="false">REPLACE(C346,7,8,"********")</f>
        <v>150121********7728</v>
      </c>
      <c r="E346" s="5" t="s">
        <v>332</v>
      </c>
      <c r="F346" s="6" t="s">
        <v>9</v>
      </c>
    </row>
    <row r="347" customFormat="false" ht="12.75" hidden="false" customHeight="false" outlineLevel="0" collapsed="false">
      <c r="A347" s="5" t="n">
        <v>345</v>
      </c>
      <c r="B347" s="5" t="s">
        <v>767</v>
      </c>
      <c r="C347" s="6" t="s">
        <v>768</v>
      </c>
      <c r="D347" s="5" t="str">
        <f aca="false">REPLACE(C347,7,8,"********")</f>
        <v>231025********2513</v>
      </c>
      <c r="E347" s="5" t="s">
        <v>769</v>
      </c>
      <c r="F347" s="6" t="s">
        <v>9</v>
      </c>
    </row>
    <row r="348" customFormat="false" ht="12.75" hidden="false" customHeight="false" outlineLevel="0" collapsed="false">
      <c r="A348" s="5" t="n">
        <v>346</v>
      </c>
      <c r="B348" s="5" t="s">
        <v>770</v>
      </c>
      <c r="C348" s="6" t="s">
        <v>771</v>
      </c>
      <c r="D348" s="5" t="str">
        <f aca="false">REPLACE(C348,7,8,"********")</f>
        <v>210623********2637</v>
      </c>
      <c r="E348" s="5" t="s">
        <v>772</v>
      </c>
      <c r="F348" s="6" t="s">
        <v>9</v>
      </c>
    </row>
    <row r="349" customFormat="false" ht="12.75" hidden="false" customHeight="false" outlineLevel="0" collapsed="false">
      <c r="A349" s="5" t="n">
        <v>347</v>
      </c>
      <c r="B349" s="5" t="s">
        <v>773</v>
      </c>
      <c r="C349" s="6" t="s">
        <v>774</v>
      </c>
      <c r="D349" s="5" t="str">
        <f aca="false">REPLACE(C349,7,8,"********")</f>
        <v>210811********0013</v>
      </c>
      <c r="E349" s="5" t="s">
        <v>772</v>
      </c>
      <c r="F349" s="6" t="s">
        <v>9</v>
      </c>
    </row>
    <row r="350" customFormat="false" ht="12.75" hidden="false" customHeight="false" outlineLevel="0" collapsed="false">
      <c r="A350" s="5" t="n">
        <v>348</v>
      </c>
      <c r="B350" s="5" t="s">
        <v>775</v>
      </c>
      <c r="C350" s="6" t="s">
        <v>776</v>
      </c>
      <c r="D350" s="5" t="str">
        <f aca="false">REPLACE(C350,7,8,"********")</f>
        <v>130802********001X</v>
      </c>
      <c r="E350" s="5" t="s">
        <v>777</v>
      </c>
      <c r="F350" s="6" t="s">
        <v>9</v>
      </c>
    </row>
    <row r="351" customFormat="false" ht="12.75" hidden="false" customHeight="false" outlineLevel="0" collapsed="false">
      <c r="A351" s="5" t="n">
        <v>349</v>
      </c>
      <c r="B351" s="5" t="s">
        <v>778</v>
      </c>
      <c r="C351" s="6" t="s">
        <v>779</v>
      </c>
      <c r="D351" s="5" t="str">
        <f aca="false">REPLACE(C351,7,8,"********")</f>
        <v>210921********841X</v>
      </c>
      <c r="E351" s="5" t="s">
        <v>777</v>
      </c>
      <c r="F351" s="6" t="s">
        <v>9</v>
      </c>
    </row>
    <row r="352" customFormat="false" ht="12.75" hidden="false" customHeight="false" outlineLevel="0" collapsed="false">
      <c r="A352" s="5" t="n">
        <v>350</v>
      </c>
      <c r="B352" s="5" t="s">
        <v>780</v>
      </c>
      <c r="C352" s="6" t="s">
        <v>781</v>
      </c>
      <c r="D352" s="5" t="str">
        <f aca="false">REPLACE(C352,7,8,"********")</f>
        <v>210213********252X</v>
      </c>
      <c r="E352" s="5" t="s">
        <v>738</v>
      </c>
      <c r="F352" s="6" t="s">
        <v>9</v>
      </c>
    </row>
    <row r="353" customFormat="false" ht="12.75" hidden="false" customHeight="false" outlineLevel="0" collapsed="false">
      <c r="A353" s="5" t="n">
        <v>351</v>
      </c>
      <c r="B353" s="5" t="s">
        <v>782</v>
      </c>
      <c r="C353" s="6" t="s">
        <v>783</v>
      </c>
      <c r="D353" s="5" t="str">
        <f aca="false">REPLACE(C353,7,8,"********")</f>
        <v>210213********5832</v>
      </c>
      <c r="E353" s="5" t="s">
        <v>738</v>
      </c>
      <c r="F353" s="6" t="s">
        <v>9</v>
      </c>
    </row>
    <row r="354" customFormat="false" ht="12.75" hidden="false" customHeight="false" outlineLevel="0" collapsed="false">
      <c r="A354" s="5" t="n">
        <v>352</v>
      </c>
      <c r="B354" s="5" t="s">
        <v>784</v>
      </c>
      <c r="C354" s="6" t="s">
        <v>785</v>
      </c>
      <c r="D354" s="5" t="str">
        <f aca="false">REPLACE(C354,7,8,"********")</f>
        <v>210921********025X</v>
      </c>
      <c r="E354" s="5" t="s">
        <v>738</v>
      </c>
      <c r="F354" s="6" t="s">
        <v>9</v>
      </c>
    </row>
    <row r="355" customFormat="false" ht="12.75" hidden="false" customHeight="false" outlineLevel="0" collapsed="false">
      <c r="A355" s="5" t="n">
        <v>353</v>
      </c>
      <c r="B355" s="5" t="s">
        <v>786</v>
      </c>
      <c r="C355" s="6" t="s">
        <v>787</v>
      </c>
      <c r="D355" s="5" t="str">
        <f aca="false">REPLACE(C355,7,8,"********")</f>
        <v>211021********5814</v>
      </c>
      <c r="E355" s="5" t="s">
        <v>738</v>
      </c>
      <c r="F355" s="6" t="s">
        <v>9</v>
      </c>
    </row>
    <row r="356" customFormat="false" ht="12.75" hidden="false" customHeight="false" outlineLevel="0" collapsed="false">
      <c r="A356" s="5" t="n">
        <v>354</v>
      </c>
      <c r="B356" s="5" t="s">
        <v>788</v>
      </c>
      <c r="C356" s="6" t="s">
        <v>789</v>
      </c>
      <c r="D356" s="5" t="str">
        <f aca="false">REPLACE(C356,7,8,"********")</f>
        <v>210502********2716</v>
      </c>
      <c r="E356" s="5" t="s">
        <v>738</v>
      </c>
      <c r="F356" s="6" t="s">
        <v>9</v>
      </c>
    </row>
    <row r="357" customFormat="false" ht="12.75" hidden="false" customHeight="false" outlineLevel="0" collapsed="false">
      <c r="A357" s="5" t="n">
        <v>355</v>
      </c>
      <c r="B357" s="5" t="s">
        <v>790</v>
      </c>
      <c r="C357" s="6" t="s">
        <v>791</v>
      </c>
      <c r="D357" s="5" t="str">
        <f aca="false">REPLACE(C357,7,8,"********")</f>
        <v>230281********1816</v>
      </c>
      <c r="E357" s="5" t="s">
        <v>792</v>
      </c>
      <c r="F357" s="6" t="s">
        <v>9</v>
      </c>
    </row>
    <row r="358" customFormat="false" ht="12.75" hidden="false" customHeight="false" outlineLevel="0" collapsed="false">
      <c r="A358" s="5" t="n">
        <v>356</v>
      </c>
      <c r="B358" s="5" t="s">
        <v>793</v>
      </c>
      <c r="C358" s="6" t="s">
        <v>794</v>
      </c>
      <c r="D358" s="5" t="str">
        <f aca="false">REPLACE(C358,7,8,"********")</f>
        <v>232303********7013</v>
      </c>
      <c r="E358" s="5" t="s">
        <v>738</v>
      </c>
      <c r="F358" s="6" t="s">
        <v>9</v>
      </c>
    </row>
    <row r="359" customFormat="false" ht="12.75" hidden="false" customHeight="false" outlineLevel="0" collapsed="false">
      <c r="A359" s="5" t="n">
        <v>357</v>
      </c>
      <c r="B359" s="5" t="s">
        <v>795</v>
      </c>
      <c r="C359" s="6" t="s">
        <v>796</v>
      </c>
      <c r="D359" s="5" t="str">
        <f aca="false">REPLACE(C359,7,8,"********")</f>
        <v>220181********7118</v>
      </c>
      <c r="E359" s="5" t="s">
        <v>738</v>
      </c>
      <c r="F359" s="6" t="s">
        <v>9</v>
      </c>
    </row>
    <row r="360" customFormat="false" ht="12.75" hidden="false" customHeight="false" outlineLevel="0" collapsed="false">
      <c r="A360" s="5" t="n">
        <v>358</v>
      </c>
      <c r="B360" s="5" t="s">
        <v>797</v>
      </c>
      <c r="C360" s="6" t="s">
        <v>798</v>
      </c>
      <c r="D360" s="5" t="str">
        <f aca="false">REPLACE(C360,7,8,"********")</f>
        <v>210212********0022</v>
      </c>
      <c r="E360" s="5" t="s">
        <v>799</v>
      </c>
      <c r="F360" s="6" t="s">
        <v>9</v>
      </c>
    </row>
    <row r="361" customFormat="false" ht="12.75" hidden="false" customHeight="false" outlineLevel="0" collapsed="false">
      <c r="A361" s="5" t="n">
        <v>359</v>
      </c>
      <c r="B361" s="5" t="s">
        <v>800</v>
      </c>
      <c r="C361" s="6" t="s">
        <v>801</v>
      </c>
      <c r="D361" s="5" t="str">
        <f aca="false">REPLACE(C361,7,8,"********")</f>
        <v>230184********1383</v>
      </c>
      <c r="E361" s="5" t="s">
        <v>802</v>
      </c>
      <c r="F361" s="6" t="s">
        <v>9</v>
      </c>
    </row>
    <row r="362" customFormat="false" ht="12.75" hidden="false" customHeight="false" outlineLevel="0" collapsed="false">
      <c r="A362" s="5" t="n">
        <v>360</v>
      </c>
      <c r="B362" s="5" t="s">
        <v>803</v>
      </c>
      <c r="C362" s="6" t="s">
        <v>804</v>
      </c>
      <c r="D362" s="5" t="str">
        <f aca="false">REPLACE(C362,7,8,"********")</f>
        <v>210282********0611</v>
      </c>
      <c r="E362" s="5" t="s">
        <v>802</v>
      </c>
      <c r="F362" s="6" t="s">
        <v>9</v>
      </c>
    </row>
    <row r="363" customFormat="false" ht="12.75" hidden="false" customHeight="false" outlineLevel="0" collapsed="false">
      <c r="A363" s="5" t="n">
        <v>361</v>
      </c>
      <c r="B363" s="5" t="s">
        <v>805</v>
      </c>
      <c r="C363" s="6" t="s">
        <v>806</v>
      </c>
      <c r="D363" s="5" t="str">
        <f aca="false">REPLACE(C363,7,8,"********")</f>
        <v>150403********1028</v>
      </c>
      <c r="E363" s="5" t="s">
        <v>802</v>
      </c>
      <c r="F363" s="6" t="s">
        <v>9</v>
      </c>
    </row>
    <row r="364" customFormat="false" ht="12.75" hidden="false" customHeight="false" outlineLevel="0" collapsed="false">
      <c r="A364" s="5" t="n">
        <v>362</v>
      </c>
      <c r="B364" s="5" t="s">
        <v>807</v>
      </c>
      <c r="C364" s="6" t="s">
        <v>808</v>
      </c>
      <c r="D364" s="5" t="str">
        <f aca="false">REPLACE(C364,7,8,"********")</f>
        <v>210211********676X</v>
      </c>
      <c r="E364" s="5" t="s">
        <v>802</v>
      </c>
      <c r="F364" s="6" t="s">
        <v>9</v>
      </c>
    </row>
    <row r="365" customFormat="false" ht="12.75" hidden="false" customHeight="false" outlineLevel="0" collapsed="false">
      <c r="A365" s="5" t="n">
        <v>363</v>
      </c>
      <c r="B365" s="5" t="s">
        <v>809</v>
      </c>
      <c r="C365" s="6" t="s">
        <v>810</v>
      </c>
      <c r="D365" s="5" t="str">
        <f aca="false">REPLACE(C365,7,8,"********")</f>
        <v>412822********011X</v>
      </c>
      <c r="E365" s="5" t="s">
        <v>802</v>
      </c>
      <c r="F365" s="6" t="s">
        <v>9</v>
      </c>
    </row>
    <row r="366" customFormat="false" ht="12.75" hidden="false" customHeight="false" outlineLevel="0" collapsed="false">
      <c r="A366" s="5" t="n">
        <v>364</v>
      </c>
      <c r="B366" s="5" t="s">
        <v>811</v>
      </c>
      <c r="C366" s="6" t="s">
        <v>812</v>
      </c>
      <c r="D366" s="5" t="str">
        <f aca="false">REPLACE(C366,7,8,"********")</f>
        <v>231003********1026</v>
      </c>
      <c r="E366" s="5" t="s">
        <v>802</v>
      </c>
      <c r="F366" s="6" t="s">
        <v>9</v>
      </c>
    </row>
    <row r="367" customFormat="false" ht="12.75" hidden="false" customHeight="false" outlineLevel="0" collapsed="false">
      <c r="A367" s="5" t="n">
        <v>365</v>
      </c>
      <c r="B367" s="5" t="s">
        <v>813</v>
      </c>
      <c r="C367" s="6" t="s">
        <v>814</v>
      </c>
      <c r="D367" s="5" t="str">
        <f aca="false">REPLACE(C367,7,8,"********")</f>
        <v>210302********3310</v>
      </c>
      <c r="E367" s="5" t="s">
        <v>802</v>
      </c>
      <c r="F367" s="6" t="s">
        <v>9</v>
      </c>
    </row>
    <row r="368" customFormat="false" ht="12.75" hidden="false" customHeight="false" outlineLevel="0" collapsed="false">
      <c r="A368" s="5" t="n">
        <v>366</v>
      </c>
      <c r="B368" s="5" t="s">
        <v>815</v>
      </c>
      <c r="C368" s="6" t="s">
        <v>816</v>
      </c>
      <c r="D368" s="5" t="str">
        <f aca="false">REPLACE(C368,7,8,"********")</f>
        <v>210202********542X</v>
      </c>
      <c r="E368" s="5" t="s">
        <v>802</v>
      </c>
      <c r="F368" s="6" t="s">
        <v>9</v>
      </c>
    </row>
    <row r="369" customFormat="false" ht="12.75" hidden="false" customHeight="false" outlineLevel="0" collapsed="false">
      <c r="A369" s="5" t="n">
        <v>367</v>
      </c>
      <c r="B369" s="5" t="s">
        <v>817</v>
      </c>
      <c r="C369" s="6" t="s">
        <v>818</v>
      </c>
      <c r="D369" s="5" t="str">
        <f aca="false">REPLACE(C369,7,8,"********")</f>
        <v>210381********4620</v>
      </c>
      <c r="E369" s="5" t="s">
        <v>802</v>
      </c>
      <c r="F369" s="6" t="s">
        <v>9</v>
      </c>
    </row>
    <row r="370" customFormat="false" ht="12.75" hidden="false" customHeight="false" outlineLevel="0" collapsed="false">
      <c r="A370" s="5" t="n">
        <v>368</v>
      </c>
      <c r="B370" s="5" t="s">
        <v>819</v>
      </c>
      <c r="C370" s="6" t="s">
        <v>820</v>
      </c>
      <c r="D370" s="5" t="str">
        <f aca="false">REPLACE(C370,7,8,"********")</f>
        <v>211203********2014</v>
      </c>
      <c r="E370" s="5" t="s">
        <v>802</v>
      </c>
      <c r="F370" s="6" t="s">
        <v>9</v>
      </c>
    </row>
    <row r="371" customFormat="false" ht="12.75" hidden="false" customHeight="false" outlineLevel="0" collapsed="false">
      <c r="A371" s="5" t="n">
        <v>369</v>
      </c>
      <c r="B371" s="5" t="s">
        <v>821</v>
      </c>
      <c r="C371" s="6" t="s">
        <v>822</v>
      </c>
      <c r="D371" s="5" t="str">
        <f aca="false">REPLACE(C371,7,8,"********")</f>
        <v>411324********2224</v>
      </c>
      <c r="E371" s="5" t="s">
        <v>802</v>
      </c>
      <c r="F371" s="6" t="s">
        <v>9</v>
      </c>
    </row>
    <row r="372" customFormat="false" ht="12.75" hidden="false" customHeight="false" outlineLevel="0" collapsed="false">
      <c r="A372" s="5" t="n">
        <v>370</v>
      </c>
      <c r="B372" s="5" t="s">
        <v>823</v>
      </c>
      <c r="C372" s="6" t="s">
        <v>824</v>
      </c>
      <c r="D372" s="5" t="str">
        <f aca="false">REPLACE(C372,7,8,"********")</f>
        <v>210882********2415</v>
      </c>
      <c r="E372" s="5" t="s">
        <v>802</v>
      </c>
      <c r="F372" s="6" t="s">
        <v>9</v>
      </c>
    </row>
    <row r="373" customFormat="false" ht="12.75" hidden="false" customHeight="false" outlineLevel="0" collapsed="false">
      <c r="A373" s="5" t="n">
        <v>371</v>
      </c>
      <c r="B373" s="5" t="s">
        <v>825</v>
      </c>
      <c r="C373" s="6" t="s">
        <v>826</v>
      </c>
      <c r="D373" s="5" t="str">
        <f aca="false">REPLACE(C373,7,8,"********")</f>
        <v>210282********4125</v>
      </c>
      <c r="E373" s="5" t="s">
        <v>802</v>
      </c>
      <c r="F373" s="6" t="s">
        <v>9</v>
      </c>
    </row>
    <row r="374" customFormat="false" ht="12.75" hidden="false" customHeight="false" outlineLevel="0" collapsed="false">
      <c r="A374" s="5" t="n">
        <v>372</v>
      </c>
      <c r="B374" s="5" t="s">
        <v>827</v>
      </c>
      <c r="C374" s="6" t="s">
        <v>828</v>
      </c>
      <c r="D374" s="5" t="str">
        <f aca="false">REPLACE(C374,7,8,"********")</f>
        <v>652901********0829</v>
      </c>
      <c r="E374" s="5" t="s">
        <v>377</v>
      </c>
      <c r="F374" s="6" t="s">
        <v>9</v>
      </c>
    </row>
    <row r="375" customFormat="false" ht="12.75" hidden="false" customHeight="false" outlineLevel="0" collapsed="false">
      <c r="A375" s="5" t="n">
        <v>373</v>
      </c>
      <c r="B375" s="5" t="s">
        <v>829</v>
      </c>
      <c r="C375" s="6" t="s">
        <v>830</v>
      </c>
      <c r="D375" s="5" t="str">
        <f aca="false">REPLACE(C375,7,8,"********")</f>
        <v>152224********4526</v>
      </c>
      <c r="E375" s="5" t="s">
        <v>377</v>
      </c>
      <c r="F375" s="6" t="s">
        <v>9</v>
      </c>
    </row>
    <row r="376" customFormat="false" ht="12.75" hidden="false" customHeight="false" outlineLevel="0" collapsed="false">
      <c r="A376" s="5" t="n">
        <v>374</v>
      </c>
      <c r="B376" s="5" t="s">
        <v>831</v>
      </c>
      <c r="C376" s="6" t="s">
        <v>832</v>
      </c>
      <c r="D376" s="5" t="str">
        <f aca="false">REPLACE(C376,7,8,"********")</f>
        <v>210283********4015</v>
      </c>
      <c r="E376" s="5" t="s">
        <v>348</v>
      </c>
      <c r="F376" s="6" t="s">
        <v>9</v>
      </c>
    </row>
    <row r="377" customFormat="false" ht="12.75" hidden="false" customHeight="false" outlineLevel="0" collapsed="false">
      <c r="A377" s="5" t="n">
        <v>375</v>
      </c>
      <c r="B377" s="5" t="s">
        <v>833</v>
      </c>
      <c r="C377" s="6" t="s">
        <v>834</v>
      </c>
      <c r="D377" s="5" t="str">
        <f aca="false">REPLACE(C377,7,8,"********")</f>
        <v>210211********6519</v>
      </c>
      <c r="E377" s="5" t="s">
        <v>348</v>
      </c>
      <c r="F377" s="6" t="s">
        <v>9</v>
      </c>
    </row>
    <row r="378" customFormat="false" ht="12.75" hidden="false" customHeight="false" outlineLevel="0" collapsed="false">
      <c r="A378" s="5" t="n">
        <v>376</v>
      </c>
      <c r="B378" s="5" t="s">
        <v>835</v>
      </c>
      <c r="C378" s="6" t="s">
        <v>836</v>
      </c>
      <c r="D378" s="5" t="str">
        <f aca="false">REPLACE(C378,7,8,"********")</f>
        <v>210282********2624</v>
      </c>
      <c r="E378" s="5" t="s">
        <v>837</v>
      </c>
      <c r="F378" s="6" t="s">
        <v>9</v>
      </c>
    </row>
    <row r="379" customFormat="false" ht="12.75" hidden="false" customHeight="false" outlineLevel="0" collapsed="false">
      <c r="A379" s="5" t="n">
        <v>377</v>
      </c>
      <c r="B379" s="5" t="s">
        <v>838</v>
      </c>
      <c r="C379" s="6" t="s">
        <v>839</v>
      </c>
      <c r="D379" s="5" t="str">
        <f aca="false">REPLACE(C379,7,8,"********")</f>
        <v>210624********5813</v>
      </c>
      <c r="E379" s="5" t="s">
        <v>840</v>
      </c>
      <c r="F379" s="6" t="s">
        <v>9</v>
      </c>
    </row>
    <row r="380" customFormat="false" ht="12.75" hidden="false" customHeight="false" outlineLevel="0" collapsed="false">
      <c r="A380" s="5" t="n">
        <v>378</v>
      </c>
      <c r="B380" s="5" t="s">
        <v>841</v>
      </c>
      <c r="C380" s="6" t="s">
        <v>842</v>
      </c>
      <c r="D380" s="5" t="str">
        <f aca="false">REPLACE(C380,7,8,"********")</f>
        <v>210283********4014</v>
      </c>
      <c r="E380" s="5" t="s">
        <v>840</v>
      </c>
      <c r="F380" s="6" t="s">
        <v>9</v>
      </c>
    </row>
    <row r="381" customFormat="false" ht="12.75" hidden="false" customHeight="false" outlineLevel="0" collapsed="false">
      <c r="A381" s="5" t="n">
        <v>379</v>
      </c>
      <c r="B381" s="5" t="s">
        <v>843</v>
      </c>
      <c r="C381" s="6" t="s">
        <v>844</v>
      </c>
      <c r="D381" s="5" t="str">
        <f aca="false">REPLACE(C381,7,8,"********")</f>
        <v>220621********0213</v>
      </c>
      <c r="E381" s="5" t="s">
        <v>840</v>
      </c>
      <c r="F381" s="6" t="s">
        <v>9</v>
      </c>
    </row>
    <row r="382" customFormat="false" ht="12.75" hidden="false" customHeight="false" outlineLevel="0" collapsed="false">
      <c r="A382" s="5" t="n">
        <v>380</v>
      </c>
      <c r="B382" s="5" t="s">
        <v>845</v>
      </c>
      <c r="C382" s="6" t="s">
        <v>846</v>
      </c>
      <c r="D382" s="5" t="str">
        <f aca="false">REPLACE(C382,7,8,"********")</f>
        <v>230229********1237</v>
      </c>
      <c r="E382" s="5" t="s">
        <v>840</v>
      </c>
      <c r="F382" s="6" t="s">
        <v>9</v>
      </c>
    </row>
    <row r="383" customFormat="false" ht="12.75" hidden="false" customHeight="false" outlineLevel="0" collapsed="false">
      <c r="A383" s="5" t="n">
        <v>381</v>
      </c>
      <c r="B383" s="5" t="s">
        <v>847</v>
      </c>
      <c r="C383" s="6" t="s">
        <v>848</v>
      </c>
      <c r="D383" s="5" t="str">
        <f aca="false">REPLACE(C383,7,8,"********")</f>
        <v>210213********5812</v>
      </c>
      <c r="E383" s="5" t="s">
        <v>849</v>
      </c>
      <c r="F383" s="6" t="s">
        <v>9</v>
      </c>
    </row>
    <row r="384" customFormat="false" ht="12.75" hidden="false" customHeight="false" outlineLevel="0" collapsed="false">
      <c r="A384" s="5" t="n">
        <v>382</v>
      </c>
      <c r="B384" s="5" t="s">
        <v>850</v>
      </c>
      <c r="C384" s="6" t="s">
        <v>851</v>
      </c>
      <c r="D384" s="5" t="str">
        <f aca="false">REPLACE(C384,7,8,"********")</f>
        <v>210282********2624</v>
      </c>
      <c r="E384" s="5" t="s">
        <v>852</v>
      </c>
      <c r="F384" s="6" t="s">
        <v>9</v>
      </c>
    </row>
    <row r="385" customFormat="false" ht="12.75" hidden="false" customHeight="false" outlineLevel="0" collapsed="false">
      <c r="A385" s="5" t="n">
        <v>383</v>
      </c>
      <c r="B385" s="5" t="s">
        <v>853</v>
      </c>
      <c r="C385" s="6" t="s">
        <v>854</v>
      </c>
      <c r="D385" s="5" t="str">
        <f aca="false">REPLACE(C385,7,8,"********")</f>
        <v>152127********0653</v>
      </c>
      <c r="E385" s="5" t="s">
        <v>855</v>
      </c>
      <c r="F385" s="6" t="s">
        <v>9</v>
      </c>
    </row>
    <row r="386" customFormat="false" ht="12.75" hidden="false" customHeight="false" outlineLevel="0" collapsed="false">
      <c r="A386" s="5" t="n">
        <v>384</v>
      </c>
      <c r="B386" s="5" t="s">
        <v>856</v>
      </c>
      <c r="C386" s="6" t="s">
        <v>857</v>
      </c>
      <c r="D386" s="5" t="str">
        <f aca="false">REPLACE(C386,7,8,"********")</f>
        <v>142232********7758</v>
      </c>
      <c r="E386" s="5" t="s">
        <v>858</v>
      </c>
      <c r="F386" s="6" t="s">
        <v>9</v>
      </c>
    </row>
    <row r="387" customFormat="false" ht="12.75" hidden="false" customHeight="false" outlineLevel="0" collapsed="false">
      <c r="A387" s="5" t="n">
        <v>385</v>
      </c>
      <c r="B387" s="5" t="s">
        <v>859</v>
      </c>
      <c r="C387" s="6" t="s">
        <v>860</v>
      </c>
      <c r="D387" s="5" t="str">
        <f aca="false">REPLACE(C387,7,8,"********")</f>
        <v>210212********4520</v>
      </c>
      <c r="E387" s="5" t="s">
        <v>861</v>
      </c>
      <c r="F387" s="6" t="s">
        <v>9</v>
      </c>
    </row>
    <row r="388" customFormat="false" ht="12.75" hidden="false" customHeight="false" outlineLevel="0" collapsed="false">
      <c r="A388" s="5" t="n">
        <v>386</v>
      </c>
      <c r="B388" s="5" t="s">
        <v>862</v>
      </c>
      <c r="C388" s="6" t="s">
        <v>863</v>
      </c>
      <c r="D388" s="5" t="str">
        <f aca="false">REPLACE(C388,7,8,"********")</f>
        <v>220183********1020</v>
      </c>
      <c r="E388" s="5" t="s">
        <v>864</v>
      </c>
      <c r="F388" s="6" t="s">
        <v>9</v>
      </c>
    </row>
    <row r="389" customFormat="false" ht="12.75" hidden="false" customHeight="false" outlineLevel="0" collapsed="false">
      <c r="A389" s="5" t="n">
        <v>387</v>
      </c>
      <c r="B389" s="5" t="s">
        <v>865</v>
      </c>
      <c r="C389" s="6" t="s">
        <v>866</v>
      </c>
      <c r="D389" s="5" t="str">
        <f aca="false">REPLACE(C389,7,8,"********")</f>
        <v>210281********8617</v>
      </c>
      <c r="E389" s="5" t="s">
        <v>864</v>
      </c>
      <c r="F389" s="6" t="s">
        <v>9</v>
      </c>
    </row>
    <row r="390" customFormat="false" ht="12.75" hidden="false" customHeight="false" outlineLevel="0" collapsed="false">
      <c r="A390" s="5" t="n">
        <v>388</v>
      </c>
      <c r="B390" s="5" t="s">
        <v>867</v>
      </c>
      <c r="C390" s="6" t="s">
        <v>868</v>
      </c>
      <c r="D390" s="5" t="str">
        <f aca="false">REPLACE(C390,7,8,"********")</f>
        <v>210213********0526</v>
      </c>
      <c r="E390" s="5" t="s">
        <v>864</v>
      </c>
      <c r="F390" s="6" t="s">
        <v>9</v>
      </c>
    </row>
    <row r="391" customFormat="false" ht="12.75" hidden="false" customHeight="false" outlineLevel="0" collapsed="false">
      <c r="A391" s="5" t="n">
        <v>389</v>
      </c>
      <c r="B391" s="5" t="s">
        <v>869</v>
      </c>
      <c r="C391" s="6" t="s">
        <v>870</v>
      </c>
      <c r="D391" s="5" t="str">
        <f aca="false">REPLACE(C391,7,8,"********")</f>
        <v>210281********4822</v>
      </c>
      <c r="E391" s="5" t="s">
        <v>864</v>
      </c>
      <c r="F391" s="6" t="s">
        <v>9</v>
      </c>
    </row>
    <row r="392" customFormat="false" ht="12.75" hidden="false" customHeight="false" outlineLevel="0" collapsed="false">
      <c r="A392" s="5" t="n">
        <v>390</v>
      </c>
      <c r="B392" s="5" t="s">
        <v>871</v>
      </c>
      <c r="C392" s="6" t="s">
        <v>872</v>
      </c>
      <c r="D392" s="5" t="str">
        <f aca="false">REPLACE(C392,7,8,"********")</f>
        <v>210881********4516</v>
      </c>
      <c r="E392" s="5" t="s">
        <v>864</v>
      </c>
      <c r="F392" s="6" t="s">
        <v>9</v>
      </c>
    </row>
    <row r="393" customFormat="false" ht="12.75" hidden="false" customHeight="false" outlineLevel="0" collapsed="false">
      <c r="A393" s="5" t="n">
        <v>391</v>
      </c>
      <c r="B393" s="5" t="s">
        <v>873</v>
      </c>
      <c r="C393" s="6" t="s">
        <v>874</v>
      </c>
      <c r="D393" s="5" t="str">
        <f aca="false">REPLACE(C393,7,8,"********")</f>
        <v>210213********9116</v>
      </c>
      <c r="E393" s="5" t="s">
        <v>864</v>
      </c>
      <c r="F393" s="6" t="s">
        <v>9</v>
      </c>
    </row>
    <row r="394" customFormat="false" ht="12.75" hidden="false" customHeight="false" outlineLevel="0" collapsed="false">
      <c r="A394" s="5" t="n">
        <v>392</v>
      </c>
      <c r="B394" s="5" t="s">
        <v>875</v>
      </c>
      <c r="C394" s="6" t="s">
        <v>876</v>
      </c>
      <c r="D394" s="5" t="str">
        <f aca="false">REPLACE(C394,7,8,"********")</f>
        <v>211002********4822</v>
      </c>
      <c r="E394" s="5" t="s">
        <v>864</v>
      </c>
      <c r="F394" s="6" t="s">
        <v>9</v>
      </c>
    </row>
    <row r="395" customFormat="false" ht="12.75" hidden="false" customHeight="false" outlineLevel="0" collapsed="false">
      <c r="A395" s="5" t="n">
        <v>393</v>
      </c>
      <c r="B395" s="5" t="s">
        <v>877</v>
      </c>
      <c r="C395" s="6" t="s">
        <v>878</v>
      </c>
      <c r="D395" s="5" t="str">
        <f aca="false">REPLACE(C395,7,8,"********")</f>
        <v>210221********6042</v>
      </c>
      <c r="E395" s="5" t="s">
        <v>864</v>
      </c>
      <c r="F395" s="6" t="s">
        <v>9</v>
      </c>
    </row>
    <row r="396" customFormat="false" ht="12.75" hidden="false" customHeight="false" outlineLevel="0" collapsed="false">
      <c r="A396" s="5" t="n">
        <v>394</v>
      </c>
      <c r="B396" s="5" t="s">
        <v>879</v>
      </c>
      <c r="C396" s="6" t="s">
        <v>880</v>
      </c>
      <c r="D396" s="5" t="str">
        <f aca="false">REPLACE(C396,7,8,"********")</f>
        <v>210281********3430</v>
      </c>
      <c r="E396" s="5" t="s">
        <v>864</v>
      </c>
      <c r="F396" s="6" t="s">
        <v>9</v>
      </c>
    </row>
    <row r="397" customFormat="false" ht="12.75" hidden="false" customHeight="false" outlineLevel="0" collapsed="false">
      <c r="A397" s="5" t="n">
        <v>395</v>
      </c>
      <c r="B397" s="5" t="s">
        <v>881</v>
      </c>
      <c r="C397" s="6" t="s">
        <v>882</v>
      </c>
      <c r="D397" s="5" t="str">
        <f aca="false">REPLACE(C397,7,8,"********")</f>
        <v>210623********7023</v>
      </c>
      <c r="E397" s="5" t="s">
        <v>883</v>
      </c>
      <c r="F397" s="6" t="s">
        <v>9</v>
      </c>
    </row>
    <row r="398" customFormat="false" ht="12.75" hidden="false" customHeight="false" outlineLevel="0" collapsed="false">
      <c r="A398" s="5" t="n">
        <v>396</v>
      </c>
      <c r="B398" s="5" t="s">
        <v>884</v>
      </c>
      <c r="C398" s="6" t="s">
        <v>885</v>
      </c>
      <c r="D398" s="5" t="str">
        <f aca="false">REPLACE(C398,7,8,"********")</f>
        <v>211002********2017</v>
      </c>
      <c r="E398" s="5" t="s">
        <v>886</v>
      </c>
      <c r="F398" s="6" t="s">
        <v>9</v>
      </c>
    </row>
    <row r="399" customFormat="false" ht="12.75" hidden="false" customHeight="false" outlineLevel="0" collapsed="false">
      <c r="A399" s="5" t="n">
        <v>397</v>
      </c>
      <c r="B399" s="5" t="s">
        <v>887</v>
      </c>
      <c r="C399" s="6" t="s">
        <v>888</v>
      </c>
      <c r="D399" s="5" t="str">
        <f aca="false">REPLACE(C399,7,8,"********")</f>
        <v>210181********3112</v>
      </c>
      <c r="E399" s="5" t="s">
        <v>243</v>
      </c>
      <c r="F399" s="6" t="s">
        <v>9</v>
      </c>
    </row>
    <row r="400" customFormat="false" ht="12.75" hidden="false" customHeight="false" outlineLevel="0" collapsed="false">
      <c r="A400" s="5" t="n">
        <v>398</v>
      </c>
      <c r="B400" s="5" t="s">
        <v>889</v>
      </c>
      <c r="C400" s="6" t="s">
        <v>890</v>
      </c>
      <c r="D400" s="5" t="str">
        <f aca="false">REPLACE(C400,7,8,"********")</f>
        <v>210281********4042</v>
      </c>
      <c r="E400" s="5" t="s">
        <v>891</v>
      </c>
      <c r="F400" s="6" t="s">
        <v>9</v>
      </c>
    </row>
    <row r="401" customFormat="false" ht="12.75" hidden="false" customHeight="false" outlineLevel="0" collapsed="false">
      <c r="A401" s="5" t="n">
        <v>399</v>
      </c>
      <c r="B401" s="5" t="s">
        <v>892</v>
      </c>
      <c r="C401" s="6" t="s">
        <v>893</v>
      </c>
      <c r="D401" s="5" t="str">
        <f aca="false">REPLACE(C401,7,8,"********")</f>
        <v>211121********4062</v>
      </c>
      <c r="E401" s="5" t="s">
        <v>891</v>
      </c>
      <c r="F401" s="6" t="s">
        <v>9</v>
      </c>
    </row>
    <row r="402" customFormat="false" ht="12.75" hidden="false" customHeight="false" outlineLevel="0" collapsed="false">
      <c r="A402" s="5" t="n">
        <v>400</v>
      </c>
      <c r="B402" s="5" t="s">
        <v>894</v>
      </c>
      <c r="C402" s="6" t="s">
        <v>895</v>
      </c>
      <c r="D402" s="5" t="str">
        <f aca="false">REPLACE(C402,7,8,"********")</f>
        <v>210281********5324</v>
      </c>
      <c r="E402" s="5" t="s">
        <v>891</v>
      </c>
      <c r="F402" s="6" t="s">
        <v>9</v>
      </c>
    </row>
    <row r="403" customFormat="false" ht="12.75" hidden="false" customHeight="false" outlineLevel="0" collapsed="false">
      <c r="A403" s="5" t="n">
        <v>401</v>
      </c>
      <c r="B403" s="5" t="s">
        <v>896</v>
      </c>
      <c r="C403" s="6" t="s">
        <v>897</v>
      </c>
      <c r="D403" s="5" t="str">
        <f aca="false">REPLACE(C403,7,8,"********")</f>
        <v>210282********0417 </v>
      </c>
      <c r="E403" s="5" t="s">
        <v>891</v>
      </c>
      <c r="F403" s="6" t="s">
        <v>9</v>
      </c>
    </row>
    <row r="404" customFormat="false" ht="12.75" hidden="false" customHeight="false" outlineLevel="0" collapsed="false">
      <c r="A404" s="5" t="n">
        <v>402</v>
      </c>
      <c r="B404" s="5" t="s">
        <v>239</v>
      </c>
      <c r="C404" s="6" t="s">
        <v>898</v>
      </c>
      <c r="D404" s="5" t="str">
        <f aca="false">REPLACE(C404,7,8,"********")</f>
        <v>511623********7150 </v>
      </c>
      <c r="E404" s="5" t="s">
        <v>891</v>
      </c>
      <c r="F404" s="6" t="s">
        <v>9</v>
      </c>
    </row>
    <row r="405" customFormat="false" ht="12.75" hidden="false" customHeight="false" outlineLevel="0" collapsed="false">
      <c r="A405" s="5" t="n">
        <v>403</v>
      </c>
      <c r="B405" s="5" t="s">
        <v>899</v>
      </c>
      <c r="C405" s="6" t="s">
        <v>900</v>
      </c>
      <c r="D405" s="5" t="str">
        <f aca="false">REPLACE(C405,7,8,"********")</f>
        <v>211421********3629 </v>
      </c>
      <c r="E405" s="5" t="s">
        <v>891</v>
      </c>
      <c r="F405" s="6" t="s">
        <v>9</v>
      </c>
    </row>
    <row r="406" customFormat="false" ht="12.75" hidden="false" customHeight="false" outlineLevel="0" collapsed="false">
      <c r="A406" s="5" t="n">
        <v>404</v>
      </c>
      <c r="B406" s="5" t="s">
        <v>901</v>
      </c>
      <c r="C406" s="6" t="s">
        <v>902</v>
      </c>
      <c r="D406" s="5" t="str">
        <f aca="false">REPLACE(C406,7,8,"********")</f>
        <v>210802********2525 </v>
      </c>
      <c r="E406" s="5" t="s">
        <v>891</v>
      </c>
      <c r="F406" s="6" t="s">
        <v>9</v>
      </c>
    </row>
    <row r="407" customFormat="false" ht="12.75" hidden="false" customHeight="false" outlineLevel="0" collapsed="false">
      <c r="A407" s="5" t="n">
        <v>405</v>
      </c>
      <c r="B407" s="5" t="s">
        <v>903</v>
      </c>
      <c r="C407" s="6" t="s">
        <v>904</v>
      </c>
      <c r="D407" s="5" t="str">
        <f aca="false">REPLACE(C407,7,8,"********")</f>
        <v>130434********2419 </v>
      </c>
      <c r="E407" s="5" t="s">
        <v>891</v>
      </c>
      <c r="F407" s="6" t="s">
        <v>9</v>
      </c>
    </row>
    <row r="408" customFormat="false" ht="12.75" hidden="false" customHeight="false" outlineLevel="0" collapsed="false">
      <c r="A408" s="5" t="n">
        <v>406</v>
      </c>
      <c r="B408" s="5" t="s">
        <v>905</v>
      </c>
      <c r="C408" s="6" t="s">
        <v>906</v>
      </c>
      <c r="D408" s="5" t="str">
        <f aca="false">REPLACE(C408,7,8,"********")</f>
        <v>211121********2015</v>
      </c>
      <c r="E408" s="5" t="s">
        <v>891</v>
      </c>
      <c r="F408" s="6" t="s">
        <v>9</v>
      </c>
    </row>
    <row r="409" customFormat="false" ht="12.75" hidden="false" customHeight="false" outlineLevel="0" collapsed="false">
      <c r="A409" s="5" t="n">
        <v>407</v>
      </c>
      <c r="B409" s="5" t="s">
        <v>907</v>
      </c>
      <c r="C409" s="6" t="s">
        <v>908</v>
      </c>
      <c r="D409" s="5" t="str">
        <f aca="false">REPLACE(C409,7,8,"********")</f>
        <v>211322********277X</v>
      </c>
      <c r="E409" s="5" t="s">
        <v>891</v>
      </c>
      <c r="F409" s="6" t="s">
        <v>9</v>
      </c>
    </row>
    <row r="410" customFormat="false" ht="12.75" hidden="false" customHeight="false" outlineLevel="0" collapsed="false">
      <c r="A410" s="5" t="n">
        <v>408</v>
      </c>
      <c r="B410" s="5" t="s">
        <v>909</v>
      </c>
      <c r="C410" s="6" t="s">
        <v>910</v>
      </c>
      <c r="D410" s="5" t="str">
        <f aca="false">REPLACE(C410,7,8,"********")</f>
        <v>210283********0037</v>
      </c>
      <c r="E410" s="5" t="s">
        <v>891</v>
      </c>
      <c r="F410" s="6" t="s">
        <v>9</v>
      </c>
    </row>
    <row r="411" customFormat="false" ht="12.75" hidden="false" customHeight="false" outlineLevel="0" collapsed="false">
      <c r="A411" s="5" t="n">
        <v>409</v>
      </c>
      <c r="B411" s="5" t="s">
        <v>911</v>
      </c>
      <c r="C411" s="6" t="s">
        <v>912</v>
      </c>
      <c r="D411" s="5" t="str">
        <f aca="false">REPLACE(C411,7,8,"********")</f>
        <v>210281********7115</v>
      </c>
      <c r="E411" s="5" t="s">
        <v>891</v>
      </c>
      <c r="F411" s="6" t="s">
        <v>9</v>
      </c>
    </row>
    <row r="412" customFormat="false" ht="12.75" hidden="false" customHeight="false" outlineLevel="0" collapsed="false">
      <c r="A412" s="5" t="n">
        <v>410</v>
      </c>
      <c r="B412" s="5" t="s">
        <v>913</v>
      </c>
      <c r="C412" s="6" t="s">
        <v>914</v>
      </c>
      <c r="D412" s="5" t="str">
        <f aca="false">REPLACE(C412,7,8,"********")</f>
        <v>230381********5113</v>
      </c>
      <c r="E412" s="5" t="s">
        <v>891</v>
      </c>
      <c r="F412" s="6" t="s">
        <v>9</v>
      </c>
    </row>
    <row r="413" customFormat="false" ht="12.75" hidden="false" customHeight="false" outlineLevel="0" collapsed="false">
      <c r="A413" s="5" t="n">
        <v>411</v>
      </c>
      <c r="B413" s="5" t="s">
        <v>915</v>
      </c>
      <c r="C413" s="6" t="s">
        <v>916</v>
      </c>
      <c r="D413" s="5" t="str">
        <f aca="false">REPLACE(C413,7,8,"********")</f>
        <v>210321********0223</v>
      </c>
      <c r="E413" s="5" t="s">
        <v>891</v>
      </c>
      <c r="F413" s="6" t="s">
        <v>9</v>
      </c>
    </row>
    <row r="414" customFormat="false" ht="12.75" hidden="false" customHeight="false" outlineLevel="0" collapsed="false">
      <c r="A414" s="5" t="n">
        <v>412</v>
      </c>
      <c r="B414" s="5" t="s">
        <v>917</v>
      </c>
      <c r="C414" s="6" t="s">
        <v>918</v>
      </c>
      <c r="D414" s="5" t="str">
        <f aca="false">REPLACE(C414,7,8,"********")</f>
        <v>152123********0921</v>
      </c>
      <c r="E414" s="5" t="s">
        <v>891</v>
      </c>
      <c r="F414" s="6" t="s">
        <v>9</v>
      </c>
    </row>
    <row r="415" customFormat="false" ht="12.75" hidden="false" customHeight="false" outlineLevel="0" collapsed="false">
      <c r="A415" s="5" t="n">
        <v>413</v>
      </c>
      <c r="B415" s="5" t="s">
        <v>919</v>
      </c>
      <c r="C415" s="6" t="s">
        <v>920</v>
      </c>
      <c r="D415" s="5" t="str">
        <f aca="false">REPLACE(C415,7,8,"********")</f>
        <v>232303********2616</v>
      </c>
      <c r="E415" s="5" t="s">
        <v>891</v>
      </c>
      <c r="F415" s="6" t="s">
        <v>9</v>
      </c>
    </row>
    <row r="416" customFormat="false" ht="12.75" hidden="false" customHeight="false" outlineLevel="0" collapsed="false">
      <c r="A416" s="5" t="n">
        <v>414</v>
      </c>
      <c r="B416" s="5" t="s">
        <v>921</v>
      </c>
      <c r="C416" s="6" t="s">
        <v>922</v>
      </c>
      <c r="D416" s="5" t="str">
        <f aca="false">REPLACE(C416,7,8,"********")</f>
        <v>210321********0626</v>
      </c>
      <c r="E416" s="5" t="s">
        <v>891</v>
      </c>
      <c r="F416" s="6" t="s">
        <v>9</v>
      </c>
    </row>
    <row r="417" customFormat="false" ht="12.75" hidden="false" customHeight="false" outlineLevel="0" collapsed="false">
      <c r="A417" s="5" t="n">
        <v>415</v>
      </c>
      <c r="B417" s="5" t="s">
        <v>923</v>
      </c>
      <c r="C417" s="6" t="s">
        <v>924</v>
      </c>
      <c r="D417" s="5" t="str">
        <f aca="false">REPLACE(C417,7,8,"********")</f>
        <v>210381********2919</v>
      </c>
      <c r="E417" s="5" t="s">
        <v>891</v>
      </c>
      <c r="F417" s="6" t="s">
        <v>9</v>
      </c>
    </row>
    <row r="418" customFormat="false" ht="12.75" hidden="false" customHeight="false" outlineLevel="0" collapsed="false">
      <c r="A418" s="5" t="n">
        <v>416</v>
      </c>
      <c r="B418" s="5" t="s">
        <v>925</v>
      </c>
      <c r="C418" s="6" t="s">
        <v>926</v>
      </c>
      <c r="D418" s="5" t="str">
        <f aca="false">REPLACE(C418,7,8,"********")</f>
        <v>210804********1510</v>
      </c>
      <c r="E418" s="5" t="s">
        <v>891</v>
      </c>
      <c r="F418" s="6" t="s">
        <v>9</v>
      </c>
    </row>
    <row r="419" customFormat="false" ht="12.75" hidden="false" customHeight="false" outlineLevel="0" collapsed="false">
      <c r="A419" s="5" t="n">
        <v>417</v>
      </c>
      <c r="B419" s="5" t="s">
        <v>927</v>
      </c>
      <c r="C419" s="6" t="s">
        <v>928</v>
      </c>
      <c r="D419" s="5" t="str">
        <f aca="false">REPLACE(C419,7,8,"********")</f>
        <v>231181********1527</v>
      </c>
      <c r="E419" s="5" t="s">
        <v>891</v>
      </c>
      <c r="F419" s="6" t="s">
        <v>9</v>
      </c>
    </row>
    <row r="420" customFormat="false" ht="12.75" hidden="false" customHeight="false" outlineLevel="0" collapsed="false">
      <c r="A420" s="5" t="n">
        <v>418</v>
      </c>
      <c r="B420" s="5" t="s">
        <v>929</v>
      </c>
      <c r="C420" s="6" t="s">
        <v>930</v>
      </c>
      <c r="D420" s="5" t="str">
        <f aca="false">REPLACE(C420,7,8,"********")</f>
        <v>211382********5810</v>
      </c>
      <c r="E420" s="5" t="s">
        <v>891</v>
      </c>
      <c r="F420" s="6" t="s">
        <v>9</v>
      </c>
    </row>
    <row r="421" customFormat="false" ht="12.75" hidden="false" customHeight="false" outlineLevel="0" collapsed="false">
      <c r="A421" s="5" t="n">
        <v>419</v>
      </c>
      <c r="B421" s="5" t="s">
        <v>931</v>
      </c>
      <c r="C421" s="6" t="s">
        <v>932</v>
      </c>
      <c r="D421" s="5" t="str">
        <f aca="false">REPLACE(C421,7,8,"********")</f>
        <v>211224********5562</v>
      </c>
      <c r="E421" s="5" t="s">
        <v>891</v>
      </c>
      <c r="F421" s="6" t="s">
        <v>9</v>
      </c>
    </row>
    <row r="422" customFormat="false" ht="12.75" hidden="false" customHeight="false" outlineLevel="0" collapsed="false">
      <c r="A422" s="5" t="n">
        <v>420</v>
      </c>
      <c r="B422" s="5" t="s">
        <v>933</v>
      </c>
      <c r="C422" s="6" t="s">
        <v>934</v>
      </c>
      <c r="D422" s="5" t="str">
        <f aca="false">REPLACE(C422,7,8,"********")</f>
        <v>532328********0312</v>
      </c>
      <c r="E422" s="5" t="s">
        <v>891</v>
      </c>
      <c r="F422" s="6" t="s">
        <v>9</v>
      </c>
    </row>
    <row r="423" customFormat="false" ht="12.75" hidden="false" customHeight="false" outlineLevel="0" collapsed="false">
      <c r="A423" s="5" t="n">
        <v>421</v>
      </c>
      <c r="B423" s="5" t="s">
        <v>935</v>
      </c>
      <c r="C423" s="6" t="s">
        <v>936</v>
      </c>
      <c r="D423" s="5" t="str">
        <f aca="false">REPLACE(C423,7,8,"********")</f>
        <v>520202********3023</v>
      </c>
      <c r="E423" s="5" t="s">
        <v>891</v>
      </c>
      <c r="F423" s="6" t="s">
        <v>9</v>
      </c>
    </row>
    <row r="424" customFormat="false" ht="12.75" hidden="false" customHeight="false" outlineLevel="0" collapsed="false">
      <c r="A424" s="5" t="n">
        <v>422</v>
      </c>
      <c r="B424" s="5" t="s">
        <v>937</v>
      </c>
      <c r="C424" s="6" t="s">
        <v>938</v>
      </c>
      <c r="D424" s="5" t="str">
        <f aca="false">REPLACE(C424,7,8,"********")</f>
        <v>642221********1800</v>
      </c>
      <c r="E424" s="5" t="s">
        <v>891</v>
      </c>
      <c r="F424" s="6" t="s">
        <v>9</v>
      </c>
    </row>
    <row r="425" customFormat="false" ht="12.75" hidden="false" customHeight="false" outlineLevel="0" collapsed="false">
      <c r="A425" s="5" t="n">
        <v>423</v>
      </c>
      <c r="B425" s="5" t="s">
        <v>939</v>
      </c>
      <c r="C425" s="6" t="s">
        <v>940</v>
      </c>
      <c r="D425" s="5" t="str">
        <f aca="false">REPLACE(C425,7,8,"********")</f>
        <v>220724********0846</v>
      </c>
      <c r="E425" s="5" t="s">
        <v>891</v>
      </c>
      <c r="F425" s="6" t="s">
        <v>9</v>
      </c>
    </row>
    <row r="426" customFormat="false" ht="12.75" hidden="false" customHeight="false" outlineLevel="0" collapsed="false">
      <c r="A426" s="5" t="n">
        <v>424</v>
      </c>
      <c r="B426" s="5" t="s">
        <v>941</v>
      </c>
      <c r="C426" s="6" t="s">
        <v>942</v>
      </c>
      <c r="D426" s="5" t="str">
        <f aca="false">REPLACE(C426,7,8,"********")</f>
        <v>220103********0623</v>
      </c>
      <c r="E426" s="5" t="s">
        <v>891</v>
      </c>
      <c r="F426" s="6" t="s">
        <v>9</v>
      </c>
    </row>
    <row r="427" customFormat="false" ht="12.75" hidden="false" customHeight="false" outlineLevel="0" collapsed="false">
      <c r="A427" s="5" t="n">
        <v>425</v>
      </c>
      <c r="B427" s="5" t="s">
        <v>943</v>
      </c>
      <c r="C427" s="6" t="s">
        <v>944</v>
      </c>
      <c r="D427" s="5" t="str">
        <f aca="false">REPLACE(C427,7,8,"********")</f>
        <v>230622********586X</v>
      </c>
      <c r="E427" s="5" t="s">
        <v>891</v>
      </c>
      <c r="F427" s="6" t="s">
        <v>9</v>
      </c>
    </row>
    <row r="428" customFormat="false" ht="12.75" hidden="false" customHeight="false" outlineLevel="0" collapsed="false">
      <c r="A428" s="5" t="n">
        <v>426</v>
      </c>
      <c r="B428" s="5" t="s">
        <v>945</v>
      </c>
      <c r="C428" s="6" t="s">
        <v>946</v>
      </c>
      <c r="D428" s="5" t="str">
        <f aca="false">REPLACE(C428,7,8,"********")</f>
        <v>232301********6028</v>
      </c>
      <c r="E428" s="5" t="s">
        <v>891</v>
      </c>
      <c r="F428" s="6" t="s">
        <v>9</v>
      </c>
    </row>
    <row r="429" customFormat="false" ht="12.75" hidden="false" customHeight="false" outlineLevel="0" collapsed="false">
      <c r="A429" s="5" t="n">
        <v>427</v>
      </c>
      <c r="B429" s="5" t="s">
        <v>947</v>
      </c>
      <c r="C429" s="6" t="s">
        <v>948</v>
      </c>
      <c r="D429" s="5" t="str">
        <f aca="false">REPLACE(C429,7,8,"********")</f>
        <v>152326********7880</v>
      </c>
      <c r="E429" s="5" t="s">
        <v>891</v>
      </c>
      <c r="F429" s="6" t="s">
        <v>9</v>
      </c>
    </row>
    <row r="430" customFormat="false" ht="12.75" hidden="false" customHeight="false" outlineLevel="0" collapsed="false">
      <c r="A430" s="5" t="n">
        <v>428</v>
      </c>
      <c r="B430" s="5" t="s">
        <v>949</v>
      </c>
      <c r="C430" s="6" t="s">
        <v>950</v>
      </c>
      <c r="D430" s="5" t="str">
        <f aca="false">REPLACE(C430,7,8,"********")</f>
        <v>371122********6312</v>
      </c>
      <c r="E430" s="5" t="s">
        <v>891</v>
      </c>
      <c r="F430" s="6" t="s">
        <v>9</v>
      </c>
    </row>
    <row r="431" customFormat="false" ht="12.75" hidden="false" customHeight="false" outlineLevel="0" collapsed="false">
      <c r="A431" s="5" t="n">
        <v>429</v>
      </c>
      <c r="B431" s="5" t="s">
        <v>951</v>
      </c>
      <c r="C431" s="6" t="s">
        <v>952</v>
      </c>
      <c r="D431" s="5" t="str">
        <f aca="false">REPLACE(C431,7,8,"********")</f>
        <v>210323********2829</v>
      </c>
      <c r="E431" s="5" t="s">
        <v>891</v>
      </c>
      <c r="F431" s="6" t="s">
        <v>9</v>
      </c>
    </row>
    <row r="432" customFormat="false" ht="12.75" hidden="false" customHeight="false" outlineLevel="0" collapsed="false">
      <c r="A432" s="5" t="n">
        <v>430</v>
      </c>
      <c r="B432" s="5" t="s">
        <v>953</v>
      </c>
      <c r="C432" s="6" t="s">
        <v>954</v>
      </c>
      <c r="D432" s="5" t="str">
        <f aca="false">REPLACE(C432,7,8,"********")</f>
        <v>211321********7826</v>
      </c>
      <c r="E432" s="5" t="s">
        <v>891</v>
      </c>
      <c r="F432" s="6" t="s">
        <v>9</v>
      </c>
    </row>
    <row r="433" customFormat="false" ht="12.75" hidden="false" customHeight="false" outlineLevel="0" collapsed="false">
      <c r="A433" s="5" t="n">
        <v>431</v>
      </c>
      <c r="B433" s="5" t="s">
        <v>955</v>
      </c>
      <c r="C433" s="6" t="s">
        <v>956</v>
      </c>
      <c r="D433" s="5" t="str">
        <f aca="false">REPLACE(C433,7,8,"********")</f>
        <v>230225********4512 </v>
      </c>
      <c r="E433" s="5" t="s">
        <v>891</v>
      </c>
      <c r="F433" s="6" t="s">
        <v>9</v>
      </c>
    </row>
    <row r="434" customFormat="false" ht="12.75" hidden="false" customHeight="false" outlineLevel="0" collapsed="false">
      <c r="A434" s="5" t="n">
        <v>432</v>
      </c>
      <c r="B434" s="5" t="s">
        <v>957</v>
      </c>
      <c r="C434" s="6" t="s">
        <v>958</v>
      </c>
      <c r="D434" s="5" t="str">
        <f aca="false">REPLACE(C434,7,8,"********")</f>
        <v>210504********161X</v>
      </c>
      <c r="E434" s="5" t="s">
        <v>891</v>
      </c>
      <c r="F434" s="6" t="s">
        <v>9</v>
      </c>
    </row>
    <row r="435" customFormat="false" ht="12.75" hidden="false" customHeight="false" outlineLevel="0" collapsed="false">
      <c r="A435" s="5" t="n">
        <v>433</v>
      </c>
      <c r="B435" s="5" t="s">
        <v>959</v>
      </c>
      <c r="C435" s="6" t="s">
        <v>960</v>
      </c>
      <c r="D435" s="5" t="str">
        <f aca="false">REPLACE(C435,7,8,"********")</f>
        <v>210102********6329</v>
      </c>
      <c r="E435" s="5" t="s">
        <v>891</v>
      </c>
      <c r="F435" s="6" t="s">
        <v>9</v>
      </c>
    </row>
    <row r="436" customFormat="false" ht="12.75" hidden="false" customHeight="false" outlineLevel="0" collapsed="false">
      <c r="A436" s="5" t="n">
        <v>434</v>
      </c>
      <c r="B436" s="5" t="s">
        <v>961</v>
      </c>
      <c r="C436" s="6" t="s">
        <v>962</v>
      </c>
      <c r="D436" s="5" t="str">
        <f aca="false">REPLACE(C436,7,8,"********")</f>
        <v>150430********1870</v>
      </c>
      <c r="E436" s="5" t="s">
        <v>891</v>
      </c>
      <c r="F436" s="6" t="s">
        <v>9</v>
      </c>
    </row>
    <row r="437" customFormat="false" ht="12.75" hidden="false" customHeight="false" outlineLevel="0" collapsed="false">
      <c r="A437" s="5" t="n">
        <v>435</v>
      </c>
      <c r="B437" s="5" t="s">
        <v>963</v>
      </c>
      <c r="C437" s="6" t="s">
        <v>964</v>
      </c>
      <c r="D437" s="5" t="str">
        <f aca="false">REPLACE(C437,7,8,"********")</f>
        <v>210921********8411</v>
      </c>
      <c r="E437" s="5" t="s">
        <v>891</v>
      </c>
      <c r="F437" s="6" t="s">
        <v>9</v>
      </c>
    </row>
    <row r="438" customFormat="false" ht="12.75" hidden="false" customHeight="false" outlineLevel="0" collapsed="false">
      <c r="A438" s="5" t="n">
        <v>436</v>
      </c>
      <c r="B438" s="5" t="s">
        <v>965</v>
      </c>
      <c r="C438" s="6" t="s">
        <v>966</v>
      </c>
      <c r="D438" s="5" t="str">
        <f aca="false">REPLACE(C438,7,8,"********")</f>
        <v>211422********2646 </v>
      </c>
      <c r="E438" s="5" t="s">
        <v>891</v>
      </c>
      <c r="F438" s="6" t="s">
        <v>9</v>
      </c>
    </row>
    <row r="439" customFormat="false" ht="12.75" hidden="false" customHeight="false" outlineLevel="0" collapsed="false">
      <c r="A439" s="5" t="n">
        <v>437</v>
      </c>
      <c r="B439" s="5" t="s">
        <v>967</v>
      </c>
      <c r="C439" s="6" t="s">
        <v>968</v>
      </c>
      <c r="D439" s="5" t="str">
        <f aca="false">REPLACE(C439,7,8,"********")</f>
        <v>210283********0035</v>
      </c>
      <c r="E439" s="5" t="s">
        <v>891</v>
      </c>
      <c r="F439" s="6" t="s">
        <v>9</v>
      </c>
    </row>
    <row r="440" customFormat="false" ht="12.75" hidden="false" customHeight="false" outlineLevel="0" collapsed="false">
      <c r="A440" s="5" t="n">
        <v>438</v>
      </c>
      <c r="B440" s="5" t="s">
        <v>969</v>
      </c>
      <c r="C440" s="6" t="s">
        <v>970</v>
      </c>
      <c r="D440" s="5" t="str">
        <f aca="false">REPLACE(C440,7,8,"********")</f>
        <v>211481********2547</v>
      </c>
      <c r="E440" s="5" t="s">
        <v>891</v>
      </c>
      <c r="F440" s="6" t="s">
        <v>9</v>
      </c>
    </row>
    <row r="441" customFormat="false" ht="12.75" hidden="false" customHeight="false" outlineLevel="0" collapsed="false">
      <c r="A441" s="5" t="n">
        <v>439</v>
      </c>
      <c r="B441" s="5" t="s">
        <v>971</v>
      </c>
      <c r="C441" s="6" t="s">
        <v>972</v>
      </c>
      <c r="D441" s="5" t="str">
        <f aca="false">REPLACE(C441,7,8,"********")</f>
        <v>211224********6010</v>
      </c>
      <c r="E441" s="5" t="s">
        <v>891</v>
      </c>
      <c r="F441" s="6" t="s">
        <v>9</v>
      </c>
    </row>
    <row r="442" customFormat="false" ht="12.75" hidden="false" customHeight="false" outlineLevel="0" collapsed="false">
      <c r="A442" s="5" t="n">
        <v>440</v>
      </c>
      <c r="B442" s="5" t="s">
        <v>973</v>
      </c>
      <c r="C442" s="6" t="s">
        <v>974</v>
      </c>
      <c r="D442" s="5" t="str">
        <f aca="false">REPLACE(C442,7,8,"********")</f>
        <v>210624********6638</v>
      </c>
      <c r="E442" s="5" t="s">
        <v>891</v>
      </c>
      <c r="F442" s="6" t="s">
        <v>9</v>
      </c>
    </row>
    <row r="443" customFormat="false" ht="12.75" hidden="false" customHeight="false" outlineLevel="0" collapsed="false">
      <c r="A443" s="5" t="n">
        <v>441</v>
      </c>
      <c r="B443" s="5" t="s">
        <v>975</v>
      </c>
      <c r="C443" s="6" t="s">
        <v>976</v>
      </c>
      <c r="D443" s="5" t="str">
        <f aca="false">REPLACE(C443,7,8,"********")</f>
        <v>220382********1633</v>
      </c>
      <c r="E443" s="5" t="s">
        <v>891</v>
      </c>
      <c r="F443" s="6" t="s">
        <v>9</v>
      </c>
    </row>
    <row r="444" customFormat="false" ht="12.75" hidden="false" customHeight="false" outlineLevel="0" collapsed="false">
      <c r="A444" s="5" t="n">
        <v>442</v>
      </c>
      <c r="B444" s="5" t="s">
        <v>977</v>
      </c>
      <c r="C444" s="6" t="s">
        <v>978</v>
      </c>
      <c r="D444" s="5" t="str">
        <f aca="false">REPLACE(C444,7,8,"********")</f>
        <v>142322********0018</v>
      </c>
      <c r="E444" s="5" t="s">
        <v>891</v>
      </c>
      <c r="F444" s="6" t="s">
        <v>9</v>
      </c>
    </row>
    <row r="445" customFormat="false" ht="12.75" hidden="false" customHeight="false" outlineLevel="0" collapsed="false">
      <c r="A445" s="5" t="n">
        <v>443</v>
      </c>
      <c r="B445" s="5" t="s">
        <v>979</v>
      </c>
      <c r="C445" s="6" t="s">
        <v>980</v>
      </c>
      <c r="D445" s="5" t="str">
        <f aca="false">REPLACE(C445,7,8,"********")</f>
        <v>211324********0726</v>
      </c>
      <c r="E445" s="5" t="s">
        <v>891</v>
      </c>
      <c r="F445" s="6" t="s">
        <v>9</v>
      </c>
    </row>
    <row r="446" customFormat="false" ht="12.75" hidden="false" customHeight="false" outlineLevel="0" collapsed="false">
      <c r="A446" s="5" t="n">
        <v>444</v>
      </c>
      <c r="B446" s="5" t="s">
        <v>981</v>
      </c>
      <c r="C446" s="6" t="s">
        <v>982</v>
      </c>
      <c r="D446" s="5" t="str">
        <f aca="false">REPLACE(C446,7,8,"********")</f>
        <v>211224********7718</v>
      </c>
      <c r="E446" s="5" t="s">
        <v>891</v>
      </c>
      <c r="F446" s="6" t="s">
        <v>9</v>
      </c>
    </row>
    <row r="447" customFormat="false" ht="12.75" hidden="false" customHeight="false" outlineLevel="0" collapsed="false">
      <c r="A447" s="5" t="n">
        <v>445</v>
      </c>
      <c r="B447" s="5" t="s">
        <v>983</v>
      </c>
      <c r="C447" s="6" t="s">
        <v>984</v>
      </c>
      <c r="D447" s="5" t="str">
        <f aca="false">REPLACE(C447,7,8,"********")</f>
        <v>230603********0928</v>
      </c>
      <c r="E447" s="5" t="s">
        <v>891</v>
      </c>
      <c r="F447" s="6" t="s">
        <v>9</v>
      </c>
    </row>
    <row r="448" customFormat="false" ht="12.75" hidden="false" customHeight="false" outlineLevel="0" collapsed="false">
      <c r="A448" s="5" t="n">
        <v>446</v>
      </c>
      <c r="B448" s="5" t="s">
        <v>985</v>
      </c>
      <c r="C448" s="6" t="s">
        <v>986</v>
      </c>
      <c r="D448" s="5" t="str">
        <f aca="false">REPLACE(C448,7,8,"********")</f>
        <v>211322********3515</v>
      </c>
      <c r="E448" s="5" t="s">
        <v>891</v>
      </c>
      <c r="F448" s="6" t="s">
        <v>9</v>
      </c>
    </row>
    <row r="449" customFormat="false" ht="12.75" hidden="false" customHeight="false" outlineLevel="0" collapsed="false">
      <c r="A449" s="5" t="n">
        <v>447</v>
      </c>
      <c r="B449" s="5" t="s">
        <v>987</v>
      </c>
      <c r="C449" s="6" t="s">
        <v>988</v>
      </c>
      <c r="D449" s="5" t="str">
        <f aca="false">REPLACE(C449,7,8,"********")</f>
        <v>210423********2454 </v>
      </c>
      <c r="E449" s="5" t="s">
        <v>891</v>
      </c>
      <c r="F449" s="6" t="s">
        <v>9</v>
      </c>
    </row>
    <row r="450" customFormat="false" ht="12.75" hidden="false" customHeight="false" outlineLevel="0" collapsed="false">
      <c r="A450" s="5" t="n">
        <v>448</v>
      </c>
      <c r="B450" s="5" t="s">
        <v>989</v>
      </c>
      <c r="C450" s="6" t="s">
        <v>990</v>
      </c>
      <c r="D450" s="5" t="str">
        <f aca="false">REPLACE(C450,7,8,"********")</f>
        <v>210112********0819</v>
      </c>
      <c r="E450" s="5" t="s">
        <v>891</v>
      </c>
      <c r="F450" s="6" t="s">
        <v>9</v>
      </c>
    </row>
    <row r="451" customFormat="false" ht="12.75" hidden="false" customHeight="false" outlineLevel="0" collapsed="false">
      <c r="A451" s="5" t="n">
        <v>449</v>
      </c>
      <c r="B451" s="5" t="s">
        <v>991</v>
      </c>
      <c r="C451" s="6" t="s">
        <v>992</v>
      </c>
      <c r="D451" s="5" t="str">
        <f aca="false">REPLACE(C451,7,8,"********")</f>
        <v>210911********101X</v>
      </c>
      <c r="E451" s="5" t="s">
        <v>891</v>
      </c>
      <c r="F451" s="6" t="s">
        <v>9</v>
      </c>
    </row>
    <row r="452" customFormat="false" ht="12.75" hidden="false" customHeight="false" outlineLevel="0" collapsed="false">
      <c r="A452" s="5" t="n">
        <v>450</v>
      </c>
      <c r="B452" s="5" t="s">
        <v>993</v>
      </c>
      <c r="C452" s="6" t="s">
        <v>994</v>
      </c>
      <c r="D452" s="5" t="str">
        <f aca="false">REPLACE(C452,7,8,"********")</f>
        <v>642223********4510</v>
      </c>
      <c r="E452" s="5" t="s">
        <v>891</v>
      </c>
      <c r="F452" s="6" t="s">
        <v>9</v>
      </c>
    </row>
    <row r="453" customFormat="false" ht="12.75" hidden="false" customHeight="false" outlineLevel="0" collapsed="false">
      <c r="A453" s="5" t="n">
        <v>451</v>
      </c>
      <c r="B453" s="5" t="s">
        <v>995</v>
      </c>
      <c r="C453" s="6" t="s">
        <v>996</v>
      </c>
      <c r="D453" s="5" t="str">
        <f aca="false">REPLACE(C453,7,8,"********")</f>
        <v>220303********2410</v>
      </c>
      <c r="E453" s="5" t="s">
        <v>891</v>
      </c>
      <c r="F453" s="6" t="s">
        <v>9</v>
      </c>
    </row>
    <row r="454" customFormat="false" ht="12.75" hidden="false" customHeight="false" outlineLevel="0" collapsed="false">
      <c r="A454" s="5" t="n">
        <v>452</v>
      </c>
      <c r="B454" s="5" t="s">
        <v>997</v>
      </c>
      <c r="C454" s="6" t="s">
        <v>998</v>
      </c>
      <c r="D454" s="5" t="str">
        <f aca="false">REPLACE(C454,7,8,"********")</f>
        <v>522227********7216</v>
      </c>
      <c r="E454" s="5" t="s">
        <v>891</v>
      </c>
      <c r="F454" s="6" t="s">
        <v>9</v>
      </c>
    </row>
    <row r="455" customFormat="false" ht="12.75" hidden="false" customHeight="false" outlineLevel="0" collapsed="false">
      <c r="A455" s="5" t="n">
        <v>453</v>
      </c>
      <c r="B455" s="5" t="s">
        <v>999</v>
      </c>
      <c r="C455" s="6" t="s">
        <v>1000</v>
      </c>
      <c r="D455" s="5" t="str">
        <f aca="false">REPLACE(C455,7,8,"********")</f>
        <v>210281********5719</v>
      </c>
      <c r="E455" s="5" t="s">
        <v>891</v>
      </c>
      <c r="F455" s="6" t="s">
        <v>9</v>
      </c>
    </row>
    <row r="456" customFormat="false" ht="12.75" hidden="false" customHeight="false" outlineLevel="0" collapsed="false">
      <c r="A456" s="5" t="n">
        <v>454</v>
      </c>
      <c r="B456" s="5" t="s">
        <v>1001</v>
      </c>
      <c r="C456" s="6" t="s">
        <v>1002</v>
      </c>
      <c r="D456" s="5" t="str">
        <f aca="false">REPLACE(C456,7,8,"********")</f>
        <v>450923********8042</v>
      </c>
      <c r="E456" s="5" t="s">
        <v>891</v>
      </c>
      <c r="F456" s="6" t="s">
        <v>9</v>
      </c>
    </row>
    <row r="457" customFormat="false" ht="12.75" hidden="false" customHeight="false" outlineLevel="0" collapsed="false">
      <c r="A457" s="5" t="n">
        <v>455</v>
      </c>
      <c r="B457" s="5" t="s">
        <v>1003</v>
      </c>
      <c r="C457" s="6" t="s">
        <v>1004</v>
      </c>
      <c r="D457" s="5" t="str">
        <f aca="false">REPLACE(C457,7,8,"********")</f>
        <v>150125********3912</v>
      </c>
      <c r="E457" s="5" t="s">
        <v>891</v>
      </c>
      <c r="F457" s="6" t="s">
        <v>9</v>
      </c>
    </row>
    <row r="458" customFormat="false" ht="12.75" hidden="false" customHeight="false" outlineLevel="0" collapsed="false">
      <c r="A458" s="5" t="n">
        <v>456</v>
      </c>
      <c r="B458" s="5" t="s">
        <v>1005</v>
      </c>
      <c r="C458" s="6" t="s">
        <v>1006</v>
      </c>
      <c r="D458" s="5" t="str">
        <f aca="false">REPLACE(C458,7,8,"********")</f>
        <v>210283********1511</v>
      </c>
      <c r="E458" s="5" t="s">
        <v>891</v>
      </c>
      <c r="F458" s="6" t="s">
        <v>9</v>
      </c>
    </row>
    <row r="459" customFormat="false" ht="12.75" hidden="false" customHeight="false" outlineLevel="0" collapsed="false">
      <c r="A459" s="5" t="n">
        <v>457</v>
      </c>
      <c r="B459" s="5" t="s">
        <v>1007</v>
      </c>
      <c r="C459" s="6" t="s">
        <v>1008</v>
      </c>
      <c r="D459" s="5" t="str">
        <f aca="false">REPLACE(C459,7,8,"********")</f>
        <v>220581********0372</v>
      </c>
      <c r="E459" s="5" t="s">
        <v>891</v>
      </c>
      <c r="F459" s="6" t="s">
        <v>9</v>
      </c>
    </row>
    <row r="460" customFormat="false" ht="12.75" hidden="false" customHeight="false" outlineLevel="0" collapsed="false">
      <c r="A460" s="5" t="n">
        <v>458</v>
      </c>
      <c r="B460" s="5" t="s">
        <v>1009</v>
      </c>
      <c r="C460" s="6" t="s">
        <v>1010</v>
      </c>
      <c r="D460" s="5" t="str">
        <f aca="false">REPLACE(C460,7,8,"********")</f>
        <v>211422********3227</v>
      </c>
      <c r="E460" s="5" t="s">
        <v>891</v>
      </c>
      <c r="F460" s="6" t="s">
        <v>9</v>
      </c>
    </row>
    <row r="461" customFormat="false" ht="12.75" hidden="false" customHeight="false" outlineLevel="0" collapsed="false">
      <c r="A461" s="5" t="n">
        <v>459</v>
      </c>
      <c r="B461" s="5" t="s">
        <v>1011</v>
      </c>
      <c r="C461" s="6" t="s">
        <v>1012</v>
      </c>
      <c r="D461" s="5" t="str">
        <f aca="false">REPLACE(C461,7,8,"********")</f>
        <v>211021********0819</v>
      </c>
      <c r="E461" s="5" t="s">
        <v>891</v>
      </c>
      <c r="F461" s="6" t="s">
        <v>9</v>
      </c>
    </row>
    <row r="462" customFormat="false" ht="12.75" hidden="false" customHeight="false" outlineLevel="0" collapsed="false">
      <c r="A462" s="5" t="n">
        <v>460</v>
      </c>
      <c r="B462" s="5" t="s">
        <v>1013</v>
      </c>
      <c r="C462" s="6" t="s">
        <v>1014</v>
      </c>
      <c r="D462" s="5" t="str">
        <f aca="false">REPLACE(C462,7,8,"********")</f>
        <v>362525********1810</v>
      </c>
      <c r="E462" s="5" t="s">
        <v>891</v>
      </c>
      <c r="F462" s="6" t="s">
        <v>9</v>
      </c>
    </row>
    <row r="463" customFormat="false" ht="12.75" hidden="false" customHeight="false" outlineLevel="0" collapsed="false">
      <c r="A463" s="5" t="n">
        <v>461</v>
      </c>
      <c r="B463" s="5" t="s">
        <v>1015</v>
      </c>
      <c r="C463" s="6" t="s">
        <v>1016</v>
      </c>
      <c r="D463" s="5" t="str">
        <f aca="false">REPLACE(C463,7,8,"********")</f>
        <v>210112********2813</v>
      </c>
      <c r="E463" s="5" t="s">
        <v>891</v>
      </c>
      <c r="F463" s="6" t="s">
        <v>9</v>
      </c>
    </row>
    <row r="464" customFormat="false" ht="12.75" hidden="false" customHeight="false" outlineLevel="0" collapsed="false">
      <c r="A464" s="5" t="n">
        <v>462</v>
      </c>
      <c r="B464" s="5" t="s">
        <v>1017</v>
      </c>
      <c r="C464" s="6" t="s">
        <v>1018</v>
      </c>
      <c r="D464" s="5" t="str">
        <f aca="false">REPLACE(C464,7,8,"********")</f>
        <v>210204********0057</v>
      </c>
      <c r="E464" s="5" t="s">
        <v>891</v>
      </c>
      <c r="F464" s="6" t="s">
        <v>9</v>
      </c>
    </row>
    <row r="465" customFormat="false" ht="12.75" hidden="false" customHeight="false" outlineLevel="0" collapsed="false">
      <c r="A465" s="5" t="n">
        <v>463</v>
      </c>
      <c r="B465" s="5" t="s">
        <v>1019</v>
      </c>
      <c r="C465" s="6" t="s">
        <v>1020</v>
      </c>
      <c r="D465" s="5" t="str">
        <f aca="false">REPLACE(C465,7,8,"********")</f>
        <v>210726********6317</v>
      </c>
      <c r="E465" s="5" t="s">
        <v>891</v>
      </c>
      <c r="F465" s="6" t="s">
        <v>9</v>
      </c>
    </row>
    <row r="466" customFormat="false" ht="12.75" hidden="false" customHeight="false" outlineLevel="0" collapsed="false">
      <c r="A466" s="5" t="n">
        <v>464</v>
      </c>
      <c r="B466" s="5" t="s">
        <v>1021</v>
      </c>
      <c r="C466" s="6" t="s">
        <v>1022</v>
      </c>
      <c r="D466" s="5" t="str">
        <f aca="false">REPLACE(C466,7,8,"********")</f>
        <v>210311********2129</v>
      </c>
      <c r="E466" s="5" t="s">
        <v>891</v>
      </c>
      <c r="F466" s="6" t="s">
        <v>9</v>
      </c>
    </row>
    <row r="467" customFormat="false" ht="12.75" hidden="false" customHeight="false" outlineLevel="0" collapsed="false">
      <c r="A467" s="5" t="n">
        <v>465</v>
      </c>
      <c r="B467" s="5" t="s">
        <v>1023</v>
      </c>
      <c r="C467" s="6" t="s">
        <v>1024</v>
      </c>
      <c r="D467" s="5" t="str">
        <f aca="false">REPLACE(C467,7,8,"********")</f>
        <v>210623********3054</v>
      </c>
      <c r="E467" s="5" t="s">
        <v>891</v>
      </c>
      <c r="F467" s="6" t="s">
        <v>9</v>
      </c>
    </row>
    <row r="468" customFormat="false" ht="12.75" hidden="false" customHeight="false" outlineLevel="0" collapsed="false">
      <c r="A468" s="5" t="n">
        <v>466</v>
      </c>
      <c r="B468" s="5" t="s">
        <v>1025</v>
      </c>
      <c r="C468" s="6" t="s">
        <v>1026</v>
      </c>
      <c r="D468" s="5" t="str">
        <f aca="false">REPLACE(C468,7,8,"********")</f>
        <v>211324********3011</v>
      </c>
      <c r="E468" s="5" t="s">
        <v>891</v>
      </c>
      <c r="F468" s="6" t="s">
        <v>9</v>
      </c>
    </row>
    <row r="469" customFormat="false" ht="12.75" hidden="false" customHeight="false" outlineLevel="0" collapsed="false">
      <c r="A469" s="5" t="n">
        <v>467</v>
      </c>
      <c r="B469" s="5" t="s">
        <v>1027</v>
      </c>
      <c r="C469" s="6" t="s">
        <v>1028</v>
      </c>
      <c r="D469" s="5" t="str">
        <f aca="false">REPLACE(C469,7,8,"********")</f>
        <v>220821********0017</v>
      </c>
      <c r="E469" s="5" t="s">
        <v>891</v>
      </c>
      <c r="F469" s="6" t="s">
        <v>9</v>
      </c>
    </row>
    <row r="470" customFormat="false" ht="12.75" hidden="false" customHeight="false" outlineLevel="0" collapsed="false">
      <c r="A470" s="5" t="n">
        <v>468</v>
      </c>
      <c r="B470" s="5" t="s">
        <v>1029</v>
      </c>
      <c r="C470" s="6" t="s">
        <v>1030</v>
      </c>
      <c r="D470" s="5" t="str">
        <f aca="false">REPLACE(C470,7,8,"********")</f>
        <v>452127********2710</v>
      </c>
      <c r="E470" s="5" t="s">
        <v>891</v>
      </c>
      <c r="F470" s="6" t="s">
        <v>9</v>
      </c>
    </row>
    <row r="471" customFormat="false" ht="12.75" hidden="false" customHeight="false" outlineLevel="0" collapsed="false">
      <c r="A471" s="5" t="n">
        <v>469</v>
      </c>
      <c r="B471" s="5" t="s">
        <v>123</v>
      </c>
      <c r="C471" s="6" t="s">
        <v>1031</v>
      </c>
      <c r="D471" s="5" t="str">
        <f aca="false">REPLACE(C471,7,8,"********")</f>
        <v>211321********5375</v>
      </c>
      <c r="E471" s="5" t="s">
        <v>891</v>
      </c>
      <c r="F471" s="6" t="s">
        <v>9</v>
      </c>
    </row>
    <row r="472" customFormat="false" ht="12.75" hidden="false" customHeight="false" outlineLevel="0" collapsed="false">
      <c r="A472" s="5" t="n">
        <v>470</v>
      </c>
      <c r="B472" s="5" t="s">
        <v>1032</v>
      </c>
      <c r="C472" s="6" t="s">
        <v>1033</v>
      </c>
      <c r="D472" s="5" t="str">
        <f aca="false">REPLACE(C472,7,8,"********")</f>
        <v>210204********4830</v>
      </c>
      <c r="E472" s="5" t="s">
        <v>891</v>
      </c>
      <c r="F472" s="6" t="s">
        <v>9</v>
      </c>
    </row>
    <row r="473" customFormat="false" ht="12.75" hidden="false" customHeight="false" outlineLevel="0" collapsed="false">
      <c r="A473" s="5" t="n">
        <v>471</v>
      </c>
      <c r="B473" s="5" t="s">
        <v>1034</v>
      </c>
      <c r="C473" s="6" t="s">
        <v>1035</v>
      </c>
      <c r="D473" s="5" t="str">
        <f aca="false">REPLACE(C473,7,8,"********")</f>
        <v>371312********713X</v>
      </c>
      <c r="E473" s="5" t="s">
        <v>891</v>
      </c>
      <c r="F473" s="6" t="s">
        <v>9</v>
      </c>
    </row>
    <row r="474" customFormat="false" ht="12.75" hidden="false" customHeight="false" outlineLevel="0" collapsed="false">
      <c r="A474" s="5" t="n">
        <v>472</v>
      </c>
      <c r="B474" s="5" t="s">
        <v>1036</v>
      </c>
      <c r="C474" s="6" t="s">
        <v>1037</v>
      </c>
      <c r="D474" s="5" t="str">
        <f aca="false">REPLACE(C474,7,8,"********")</f>
        <v>210402********0214</v>
      </c>
      <c r="E474" s="5" t="s">
        <v>891</v>
      </c>
      <c r="F474" s="6" t="s">
        <v>9</v>
      </c>
    </row>
    <row r="475" customFormat="false" ht="12.75" hidden="false" customHeight="false" outlineLevel="0" collapsed="false">
      <c r="A475" s="5" t="n">
        <v>473</v>
      </c>
      <c r="B475" s="5" t="s">
        <v>1038</v>
      </c>
      <c r="C475" s="6" t="s">
        <v>1039</v>
      </c>
      <c r="D475" s="5" t="str">
        <f aca="false">REPLACE(C475,7,8,"********")</f>
        <v>211422********5611</v>
      </c>
      <c r="E475" s="5" t="s">
        <v>891</v>
      </c>
      <c r="F475" s="6" t="s">
        <v>9</v>
      </c>
    </row>
    <row r="476" customFormat="false" ht="12.75" hidden="false" customHeight="false" outlineLevel="0" collapsed="false">
      <c r="A476" s="5" t="n">
        <v>474</v>
      </c>
      <c r="B476" s="5" t="s">
        <v>1040</v>
      </c>
      <c r="C476" s="6" t="s">
        <v>1041</v>
      </c>
      <c r="D476" s="5" t="str">
        <f aca="false">REPLACE(C476,7,8,"********")</f>
        <v>211382********6738</v>
      </c>
      <c r="E476" s="5" t="s">
        <v>891</v>
      </c>
      <c r="F476" s="6" t="s">
        <v>9</v>
      </c>
    </row>
    <row r="477" customFormat="false" ht="12.75" hidden="false" customHeight="false" outlineLevel="0" collapsed="false">
      <c r="A477" s="5" t="n">
        <v>475</v>
      </c>
      <c r="B477" s="5" t="s">
        <v>1042</v>
      </c>
      <c r="C477" s="6" t="s">
        <v>1043</v>
      </c>
      <c r="D477" s="5" t="str">
        <f aca="false">REPLACE(C477,7,8,"********")</f>
        <v>210212********0512</v>
      </c>
      <c r="E477" s="5" t="s">
        <v>891</v>
      </c>
      <c r="F477" s="6" t="s">
        <v>9</v>
      </c>
    </row>
    <row r="478" customFormat="false" ht="12.75" hidden="false" customHeight="false" outlineLevel="0" collapsed="false">
      <c r="A478" s="5" t="n">
        <v>476</v>
      </c>
      <c r="B478" s="5" t="s">
        <v>1044</v>
      </c>
      <c r="C478" s="6" t="s">
        <v>1045</v>
      </c>
      <c r="D478" s="5" t="str">
        <f aca="false">REPLACE(C478,7,8,"********")</f>
        <v>522426********4015</v>
      </c>
      <c r="E478" s="5" t="s">
        <v>891</v>
      </c>
      <c r="F478" s="6" t="s">
        <v>9</v>
      </c>
    </row>
    <row r="479" customFormat="false" ht="12.75" hidden="false" customHeight="false" outlineLevel="0" collapsed="false">
      <c r="A479" s="5" t="n">
        <v>477</v>
      </c>
      <c r="B479" s="5" t="s">
        <v>564</v>
      </c>
      <c r="C479" s="6" t="s">
        <v>1046</v>
      </c>
      <c r="D479" s="5" t="str">
        <f aca="false">REPLACE(C479,7,8,"********")</f>
        <v>210213********6016</v>
      </c>
      <c r="E479" s="5" t="s">
        <v>891</v>
      </c>
      <c r="F479" s="6" t="s">
        <v>9</v>
      </c>
    </row>
    <row r="480" customFormat="false" ht="12.75" hidden="false" customHeight="false" outlineLevel="0" collapsed="false">
      <c r="A480" s="5" t="n">
        <v>478</v>
      </c>
      <c r="B480" s="5" t="s">
        <v>1047</v>
      </c>
      <c r="C480" s="6" t="s">
        <v>1048</v>
      </c>
      <c r="D480" s="5" t="str">
        <f aca="false">REPLACE(C480,7,8,"********")</f>
        <v>210304********0219</v>
      </c>
      <c r="E480" s="5" t="s">
        <v>891</v>
      </c>
      <c r="F480" s="6" t="s">
        <v>9</v>
      </c>
    </row>
    <row r="481" customFormat="false" ht="12.75" hidden="false" customHeight="false" outlineLevel="0" collapsed="false">
      <c r="A481" s="5" t="n">
        <v>479</v>
      </c>
      <c r="B481" s="5" t="s">
        <v>1049</v>
      </c>
      <c r="C481" s="6" t="s">
        <v>1050</v>
      </c>
      <c r="D481" s="5" t="str">
        <f aca="false">REPLACE(C481,7,8,"********")</f>
        <v>211321********2875</v>
      </c>
      <c r="E481" s="5" t="s">
        <v>891</v>
      </c>
      <c r="F481" s="6" t="s">
        <v>9</v>
      </c>
    </row>
    <row r="482" customFormat="false" ht="12.75" hidden="false" customHeight="false" outlineLevel="0" collapsed="false">
      <c r="A482" s="5" t="n">
        <v>480</v>
      </c>
      <c r="B482" s="5" t="s">
        <v>1051</v>
      </c>
      <c r="C482" s="6" t="s">
        <v>1052</v>
      </c>
      <c r="D482" s="5" t="str">
        <f aca="false">REPLACE(C482,7,8,"********")</f>
        <v>210323********0970</v>
      </c>
      <c r="E482" s="5" t="s">
        <v>891</v>
      </c>
      <c r="F482" s="6" t="s">
        <v>9</v>
      </c>
    </row>
    <row r="483" customFormat="false" ht="12.75" hidden="false" customHeight="false" outlineLevel="0" collapsed="false">
      <c r="A483" s="5" t="n">
        <v>481</v>
      </c>
      <c r="B483" s="5" t="s">
        <v>1053</v>
      </c>
      <c r="C483" s="6" t="s">
        <v>1054</v>
      </c>
      <c r="D483" s="5" t="str">
        <f aca="false">REPLACE(C483,7,8,"********")</f>
        <v>230281********1335</v>
      </c>
      <c r="E483" s="5" t="s">
        <v>891</v>
      </c>
      <c r="F483" s="6" t="s">
        <v>9</v>
      </c>
    </row>
    <row r="484" customFormat="false" ht="12.75" hidden="false" customHeight="false" outlineLevel="0" collapsed="false">
      <c r="A484" s="5" t="n">
        <v>482</v>
      </c>
      <c r="B484" s="5" t="s">
        <v>1055</v>
      </c>
      <c r="C484" s="6" t="s">
        <v>1056</v>
      </c>
      <c r="D484" s="5" t="str">
        <f aca="false">REPLACE(C484,7,8,"********")</f>
        <v>211322********226X</v>
      </c>
      <c r="E484" s="5" t="s">
        <v>891</v>
      </c>
      <c r="F484" s="6" t="s">
        <v>9</v>
      </c>
    </row>
    <row r="485" customFormat="false" ht="12.75" hidden="false" customHeight="false" outlineLevel="0" collapsed="false">
      <c r="A485" s="5" t="n">
        <v>483</v>
      </c>
      <c r="B485" s="5" t="s">
        <v>1057</v>
      </c>
      <c r="C485" s="6" t="s">
        <v>1058</v>
      </c>
      <c r="D485" s="5" t="str">
        <f aca="false">REPLACE(C485,7,8,"********")</f>
        <v>210381********5036</v>
      </c>
      <c r="E485" s="5" t="s">
        <v>891</v>
      </c>
      <c r="F485" s="6" t="s">
        <v>9</v>
      </c>
    </row>
    <row r="486" customFormat="false" ht="12.75" hidden="false" customHeight="false" outlineLevel="0" collapsed="false">
      <c r="A486" s="5" t="n">
        <v>484</v>
      </c>
      <c r="B486" s="5" t="s">
        <v>1059</v>
      </c>
      <c r="C486" s="6" t="s">
        <v>1060</v>
      </c>
      <c r="D486" s="5" t="str">
        <f aca="false">REPLACE(C486,7,8,"********")</f>
        <v>210113********1110</v>
      </c>
      <c r="E486" s="5" t="s">
        <v>891</v>
      </c>
      <c r="F486" s="6" t="s">
        <v>9</v>
      </c>
    </row>
    <row r="487" customFormat="false" ht="12.75" hidden="false" customHeight="false" outlineLevel="0" collapsed="false">
      <c r="A487" s="5" t="n">
        <v>485</v>
      </c>
      <c r="B487" s="5" t="s">
        <v>1061</v>
      </c>
      <c r="C487" s="6" t="s">
        <v>1062</v>
      </c>
      <c r="D487" s="5" t="str">
        <f aca="false">REPLACE(C487,7,8,"********")</f>
        <v>211481********3510</v>
      </c>
      <c r="E487" s="5" t="s">
        <v>891</v>
      </c>
      <c r="F487" s="6" t="s">
        <v>9</v>
      </c>
    </row>
    <row r="488" customFormat="false" ht="12.75" hidden="false" customHeight="false" outlineLevel="0" collapsed="false">
      <c r="A488" s="5" t="n">
        <v>486</v>
      </c>
      <c r="B488" s="5" t="s">
        <v>1063</v>
      </c>
      <c r="C488" s="6" t="s">
        <v>1064</v>
      </c>
      <c r="D488" s="5" t="str">
        <f aca="false">REPLACE(C488,7,8,"********")</f>
        <v>210921********4311</v>
      </c>
      <c r="E488" s="5" t="s">
        <v>891</v>
      </c>
      <c r="F488" s="6" t="s">
        <v>9</v>
      </c>
    </row>
    <row r="489" customFormat="false" ht="12.75" hidden="false" customHeight="false" outlineLevel="0" collapsed="false">
      <c r="A489" s="5" t="n">
        <v>487</v>
      </c>
      <c r="B489" s="5" t="s">
        <v>1065</v>
      </c>
      <c r="C489" s="6" t="s">
        <v>1066</v>
      </c>
      <c r="D489" s="5" t="str">
        <f aca="false">REPLACE(C489,7,8,"********")</f>
        <v>210282********5010</v>
      </c>
      <c r="E489" s="5" t="s">
        <v>891</v>
      </c>
      <c r="F489" s="6" t="s">
        <v>9</v>
      </c>
    </row>
    <row r="490" customFormat="false" ht="12.75" hidden="false" customHeight="false" outlineLevel="0" collapsed="false">
      <c r="A490" s="5" t="n">
        <v>488</v>
      </c>
      <c r="B490" s="5" t="s">
        <v>1067</v>
      </c>
      <c r="C490" s="6" t="s">
        <v>1068</v>
      </c>
      <c r="D490" s="5" t="str">
        <f aca="false">REPLACE(C490,7,8,"********")</f>
        <v>210782********2229</v>
      </c>
      <c r="E490" s="5" t="s">
        <v>891</v>
      </c>
      <c r="F490" s="6" t="s">
        <v>9</v>
      </c>
    </row>
    <row r="491" customFormat="false" ht="12.75" hidden="false" customHeight="false" outlineLevel="0" collapsed="false">
      <c r="A491" s="5" t="n">
        <v>489</v>
      </c>
      <c r="B491" s="5" t="s">
        <v>1069</v>
      </c>
      <c r="C491" s="6" t="s">
        <v>1070</v>
      </c>
      <c r="D491" s="5" t="str">
        <f aca="false">REPLACE(C491,7,8,"********")</f>
        <v>210821********6414</v>
      </c>
      <c r="E491" s="5" t="s">
        <v>891</v>
      </c>
      <c r="F491" s="6" t="s">
        <v>9</v>
      </c>
    </row>
    <row r="492" customFormat="false" ht="12.75" hidden="false" customHeight="false" outlineLevel="0" collapsed="false">
      <c r="A492" s="5" t="n">
        <v>490</v>
      </c>
      <c r="B492" s="5" t="s">
        <v>1071</v>
      </c>
      <c r="C492" s="6" t="s">
        <v>1072</v>
      </c>
      <c r="D492" s="5" t="str">
        <f aca="false">REPLACE(C492,7,8,"********")</f>
        <v>211121********2211</v>
      </c>
      <c r="E492" s="5" t="s">
        <v>891</v>
      </c>
      <c r="F492" s="6" t="s">
        <v>9</v>
      </c>
    </row>
    <row r="493" customFormat="false" ht="12.75" hidden="false" customHeight="false" outlineLevel="0" collapsed="false">
      <c r="A493" s="5" t="n">
        <v>491</v>
      </c>
      <c r="B493" s="5" t="s">
        <v>1073</v>
      </c>
      <c r="C493" s="6" t="s">
        <v>1074</v>
      </c>
      <c r="D493" s="5" t="str">
        <f aca="false">REPLACE(C493,7,8,"********")</f>
        <v>210882********0016</v>
      </c>
      <c r="E493" s="5" t="s">
        <v>891</v>
      </c>
      <c r="F493" s="6" t="s">
        <v>9</v>
      </c>
    </row>
    <row r="494" customFormat="false" ht="12.75" hidden="false" customHeight="false" outlineLevel="0" collapsed="false">
      <c r="A494" s="5" t="n">
        <v>492</v>
      </c>
      <c r="B494" s="5" t="s">
        <v>1075</v>
      </c>
      <c r="C494" s="6" t="s">
        <v>1076</v>
      </c>
      <c r="D494" s="5" t="str">
        <f aca="false">REPLACE(C494,7,8,"********")</f>
        <v>211382********0044</v>
      </c>
      <c r="E494" s="5" t="s">
        <v>891</v>
      </c>
      <c r="F494" s="6" t="s">
        <v>9</v>
      </c>
    </row>
    <row r="495" customFormat="false" ht="12.75" hidden="false" customHeight="false" outlineLevel="0" collapsed="false">
      <c r="A495" s="5" t="n">
        <v>493</v>
      </c>
      <c r="B495" s="5" t="s">
        <v>1077</v>
      </c>
      <c r="C495" s="6" t="s">
        <v>1078</v>
      </c>
      <c r="D495" s="5" t="str">
        <f aca="false">REPLACE(C495,7,8,"********")</f>
        <v>210402********0710</v>
      </c>
      <c r="E495" s="5" t="s">
        <v>891</v>
      </c>
      <c r="F495" s="6" t="s">
        <v>9</v>
      </c>
    </row>
    <row r="496" customFormat="false" ht="12.75" hidden="false" customHeight="false" outlineLevel="0" collapsed="false">
      <c r="A496" s="5" t="n">
        <v>494</v>
      </c>
      <c r="B496" s="5" t="s">
        <v>1079</v>
      </c>
      <c r="C496" s="6" t="s">
        <v>1080</v>
      </c>
      <c r="D496" s="5" t="str">
        <f aca="false">REPLACE(C496,7,8,"********")</f>
        <v>210881********0857</v>
      </c>
      <c r="E496" s="5" t="s">
        <v>891</v>
      </c>
      <c r="F496" s="6" t="s">
        <v>9</v>
      </c>
    </row>
    <row r="497" customFormat="false" ht="12.75" hidden="false" customHeight="false" outlineLevel="0" collapsed="false">
      <c r="A497" s="5" t="n">
        <v>495</v>
      </c>
      <c r="B497" s="5" t="s">
        <v>1081</v>
      </c>
      <c r="C497" s="6" t="s">
        <v>1082</v>
      </c>
      <c r="D497" s="5" t="str">
        <f aca="false">REPLACE(C497,7,8,"********")</f>
        <v>210281********2529</v>
      </c>
      <c r="E497" s="5" t="s">
        <v>891</v>
      </c>
      <c r="F497" s="6" t="s">
        <v>9</v>
      </c>
    </row>
    <row r="498" customFormat="false" ht="12.75" hidden="false" customHeight="false" outlineLevel="0" collapsed="false">
      <c r="A498" s="5" t="n">
        <v>496</v>
      </c>
      <c r="B498" s="5" t="s">
        <v>1083</v>
      </c>
      <c r="C498" s="6" t="s">
        <v>1084</v>
      </c>
      <c r="D498" s="5" t="str">
        <f aca="false">REPLACE(C498,7,8,"********")</f>
        <v>210283********3632</v>
      </c>
      <c r="E498" s="5" t="s">
        <v>891</v>
      </c>
      <c r="F498" s="6" t="s">
        <v>9</v>
      </c>
    </row>
    <row r="499" customFormat="false" ht="12.75" hidden="false" customHeight="false" outlineLevel="0" collapsed="false">
      <c r="A499" s="5" t="n">
        <v>497</v>
      </c>
      <c r="B499" s="5" t="s">
        <v>1085</v>
      </c>
      <c r="C499" s="6" t="s">
        <v>1086</v>
      </c>
      <c r="D499" s="5" t="str">
        <f aca="false">REPLACE(C499,7,8,"********")</f>
        <v>211322********3040 </v>
      </c>
      <c r="E499" s="5" t="s">
        <v>891</v>
      </c>
      <c r="F499" s="6" t="s">
        <v>9</v>
      </c>
    </row>
    <row r="500" customFormat="false" ht="12.75" hidden="false" customHeight="false" outlineLevel="0" collapsed="false">
      <c r="A500" s="5" t="n">
        <v>498</v>
      </c>
      <c r="B500" s="5" t="s">
        <v>1087</v>
      </c>
      <c r="C500" s="6" t="s">
        <v>1088</v>
      </c>
      <c r="D500" s="5" t="str">
        <f aca="false">REPLACE(C500,7,8,"********")</f>
        <v>210703********3248 </v>
      </c>
      <c r="E500" s="5" t="s">
        <v>891</v>
      </c>
      <c r="F500" s="6" t="s">
        <v>9</v>
      </c>
    </row>
    <row r="501" customFormat="false" ht="12.75" hidden="false" customHeight="false" outlineLevel="0" collapsed="false">
      <c r="A501" s="5" t="n">
        <v>499</v>
      </c>
      <c r="B501" s="5" t="s">
        <v>1089</v>
      </c>
      <c r="C501" s="6" t="s">
        <v>1090</v>
      </c>
      <c r="D501" s="5" t="str">
        <f aca="false">REPLACE(C501,7,8,"********")</f>
        <v>211481********7284</v>
      </c>
      <c r="E501" s="5" t="s">
        <v>891</v>
      </c>
      <c r="F501" s="6" t="s">
        <v>9</v>
      </c>
    </row>
    <row r="502" customFormat="false" ht="12.75" hidden="false" customHeight="false" outlineLevel="0" collapsed="false">
      <c r="A502" s="5" t="n">
        <v>500</v>
      </c>
      <c r="B502" s="5" t="s">
        <v>1091</v>
      </c>
      <c r="C502" s="6" t="s">
        <v>1092</v>
      </c>
      <c r="D502" s="5" t="str">
        <f aca="false">REPLACE(C502,7,8,"********")</f>
        <v>210381********5359</v>
      </c>
      <c r="E502" s="5" t="s">
        <v>891</v>
      </c>
      <c r="F502" s="6" t="s">
        <v>9</v>
      </c>
    </row>
    <row r="503" customFormat="false" ht="12.75" hidden="false" customHeight="false" outlineLevel="0" collapsed="false">
      <c r="A503" s="5" t="n">
        <v>501</v>
      </c>
      <c r="B503" s="5" t="s">
        <v>1093</v>
      </c>
      <c r="C503" s="6" t="s">
        <v>1094</v>
      </c>
      <c r="D503" s="5" t="str">
        <f aca="false">REPLACE(C503,7,8,"********")</f>
        <v>211021********6416</v>
      </c>
      <c r="E503" s="5" t="s">
        <v>891</v>
      </c>
      <c r="F503" s="6" t="s">
        <v>9</v>
      </c>
    </row>
    <row r="504" customFormat="false" ht="12.75" hidden="false" customHeight="false" outlineLevel="0" collapsed="false">
      <c r="A504" s="5" t="n">
        <v>502</v>
      </c>
      <c r="B504" s="5" t="s">
        <v>1095</v>
      </c>
      <c r="C504" s="6" t="s">
        <v>1096</v>
      </c>
      <c r="D504" s="5" t="str">
        <f aca="false">REPLACE(C504,7,8,"********")</f>
        <v>211381********343X </v>
      </c>
      <c r="E504" s="5" t="s">
        <v>891</v>
      </c>
      <c r="F504" s="6" t="s">
        <v>9</v>
      </c>
    </row>
    <row r="505" customFormat="false" ht="12.75" hidden="false" customHeight="false" outlineLevel="0" collapsed="false">
      <c r="A505" s="5" t="n">
        <v>503</v>
      </c>
      <c r="B505" s="5" t="s">
        <v>1097</v>
      </c>
      <c r="C505" s="6" t="s">
        <v>1098</v>
      </c>
      <c r="D505" s="5" t="str">
        <f aca="false">REPLACE(C505,7,8,"********")</f>
        <v>210311********0027 </v>
      </c>
      <c r="E505" s="5" t="s">
        <v>891</v>
      </c>
      <c r="F505" s="6" t="s">
        <v>9</v>
      </c>
    </row>
    <row r="506" customFormat="false" ht="12.75" hidden="false" customHeight="false" outlineLevel="0" collapsed="false">
      <c r="A506" s="5" t="n">
        <v>504</v>
      </c>
      <c r="B506" s="5" t="s">
        <v>1099</v>
      </c>
      <c r="C506" s="6" t="s">
        <v>1100</v>
      </c>
      <c r="D506" s="5" t="str">
        <f aca="false">REPLACE(C506,7,8,"********")</f>
        <v>210726********5117 </v>
      </c>
      <c r="E506" s="5" t="s">
        <v>891</v>
      </c>
      <c r="F506" s="6" t="s">
        <v>9</v>
      </c>
    </row>
    <row r="507" customFormat="false" ht="12.75" hidden="false" customHeight="false" outlineLevel="0" collapsed="false">
      <c r="A507" s="5" t="n">
        <v>505</v>
      </c>
      <c r="B507" s="5" t="s">
        <v>1101</v>
      </c>
      <c r="C507" s="6" t="s">
        <v>1102</v>
      </c>
      <c r="D507" s="5" t="str">
        <f aca="false">REPLACE(C507,7,8,"********")</f>
        <v>341281********4634</v>
      </c>
      <c r="E507" s="5" t="s">
        <v>891</v>
      </c>
      <c r="F507" s="6" t="s">
        <v>9</v>
      </c>
    </row>
    <row r="508" customFormat="false" ht="12.75" hidden="false" customHeight="false" outlineLevel="0" collapsed="false">
      <c r="A508" s="5" t="n">
        <v>506</v>
      </c>
      <c r="B508" s="5" t="s">
        <v>1103</v>
      </c>
      <c r="C508" s="6" t="s">
        <v>1104</v>
      </c>
      <c r="D508" s="5" t="str">
        <f aca="false">REPLACE(C508,7,8,"********")</f>
        <v>211421********201X</v>
      </c>
      <c r="E508" s="5" t="s">
        <v>891</v>
      </c>
      <c r="F508" s="6" t="s">
        <v>9</v>
      </c>
    </row>
    <row r="509" customFormat="false" ht="12.75" hidden="false" customHeight="false" outlineLevel="0" collapsed="false">
      <c r="A509" s="5" t="n">
        <v>507</v>
      </c>
      <c r="B509" s="5" t="s">
        <v>1105</v>
      </c>
      <c r="C509" s="6" t="s">
        <v>1106</v>
      </c>
      <c r="D509" s="5" t="str">
        <f aca="false">REPLACE(C509,7,8,"********")</f>
        <v>210921********8628 </v>
      </c>
      <c r="E509" s="5" t="s">
        <v>891</v>
      </c>
      <c r="F509" s="6" t="s">
        <v>9</v>
      </c>
    </row>
    <row r="510" customFormat="false" ht="12.75" hidden="false" customHeight="false" outlineLevel="0" collapsed="false">
      <c r="A510" s="5" t="n">
        <v>508</v>
      </c>
      <c r="B510" s="5" t="s">
        <v>1107</v>
      </c>
      <c r="C510" s="6" t="s">
        <v>1108</v>
      </c>
      <c r="D510" s="5" t="str">
        <f aca="false">REPLACE(C510,7,8,"********")</f>
        <v>210103********601X </v>
      </c>
      <c r="E510" s="5" t="s">
        <v>891</v>
      </c>
      <c r="F510" s="6" t="s">
        <v>9</v>
      </c>
    </row>
    <row r="511" customFormat="false" ht="12.75" hidden="false" customHeight="false" outlineLevel="0" collapsed="false">
      <c r="A511" s="5" t="n">
        <v>509</v>
      </c>
      <c r="B511" s="5" t="s">
        <v>1109</v>
      </c>
      <c r="C511" s="6" t="s">
        <v>1110</v>
      </c>
      <c r="D511" s="5" t="str">
        <f aca="false">REPLACE(C511,7,8,"********")</f>
        <v>211122********0720</v>
      </c>
      <c r="E511" s="5" t="s">
        <v>891</v>
      </c>
      <c r="F511" s="6" t="s">
        <v>9</v>
      </c>
    </row>
    <row r="512" customFormat="false" ht="12.75" hidden="false" customHeight="false" outlineLevel="0" collapsed="false">
      <c r="A512" s="5" t="n">
        <v>510</v>
      </c>
      <c r="B512" s="5" t="s">
        <v>1111</v>
      </c>
      <c r="C512" s="6" t="s">
        <v>1112</v>
      </c>
      <c r="D512" s="5" t="str">
        <f aca="false">REPLACE(C512,7,8,"********")</f>
        <v>411522********7539</v>
      </c>
      <c r="E512" s="5" t="s">
        <v>891</v>
      </c>
      <c r="F512" s="6" t="s">
        <v>9</v>
      </c>
    </row>
    <row r="513" customFormat="false" ht="12.75" hidden="false" customHeight="false" outlineLevel="0" collapsed="false">
      <c r="A513" s="5" t="n">
        <v>511</v>
      </c>
      <c r="B513" s="5" t="s">
        <v>1113</v>
      </c>
      <c r="C513" s="6" t="s">
        <v>1114</v>
      </c>
      <c r="D513" s="5" t="str">
        <f aca="false">REPLACE(C513,7,8,"********")</f>
        <v>211224********5519 </v>
      </c>
      <c r="E513" s="5" t="s">
        <v>891</v>
      </c>
      <c r="F513" s="6" t="s">
        <v>9</v>
      </c>
    </row>
    <row r="514" customFormat="false" ht="12.75" hidden="false" customHeight="false" outlineLevel="0" collapsed="false">
      <c r="A514" s="5" t="n">
        <v>512</v>
      </c>
      <c r="B514" s="5" t="s">
        <v>1115</v>
      </c>
      <c r="C514" s="6" t="s">
        <v>1116</v>
      </c>
      <c r="D514" s="5" t="str">
        <f aca="false">REPLACE(C514,7,8,"********")</f>
        <v>210921********8629 </v>
      </c>
      <c r="E514" s="5" t="s">
        <v>891</v>
      </c>
      <c r="F514" s="6" t="s">
        <v>9</v>
      </c>
    </row>
    <row r="515" customFormat="false" ht="12.75" hidden="false" customHeight="false" outlineLevel="0" collapsed="false">
      <c r="A515" s="5" t="n">
        <v>513</v>
      </c>
      <c r="B515" s="5" t="s">
        <v>1117</v>
      </c>
      <c r="C515" s="6" t="s">
        <v>1118</v>
      </c>
      <c r="D515" s="5" t="str">
        <f aca="false">REPLACE(C515,7,8,"********")</f>
        <v>210703********3814</v>
      </c>
      <c r="E515" s="5" t="s">
        <v>891</v>
      </c>
      <c r="F515" s="6" t="s">
        <v>9</v>
      </c>
    </row>
    <row r="516" customFormat="false" ht="12.75" hidden="false" customHeight="false" outlineLevel="0" collapsed="false">
      <c r="A516" s="5" t="n">
        <v>514</v>
      </c>
      <c r="B516" s="5" t="s">
        <v>1119</v>
      </c>
      <c r="C516" s="6" t="s">
        <v>1120</v>
      </c>
      <c r="D516" s="5" t="str">
        <f aca="false">REPLACE(C516,7,8,"********")</f>
        <v>210921********3816</v>
      </c>
      <c r="E516" s="5" t="s">
        <v>891</v>
      </c>
      <c r="F516" s="6" t="s">
        <v>9</v>
      </c>
    </row>
    <row r="517" customFormat="false" ht="12.75" hidden="false" customHeight="false" outlineLevel="0" collapsed="false">
      <c r="A517" s="5" t="n">
        <v>515</v>
      </c>
      <c r="B517" s="5" t="s">
        <v>1121</v>
      </c>
      <c r="C517" s="6" t="s">
        <v>1122</v>
      </c>
      <c r="D517" s="5" t="str">
        <f aca="false">REPLACE(C517,7,8,"********")</f>
        <v>210303********2015</v>
      </c>
      <c r="E517" s="5" t="s">
        <v>891</v>
      </c>
      <c r="F517" s="6" t="s">
        <v>9</v>
      </c>
    </row>
    <row r="518" customFormat="false" ht="12.75" hidden="false" customHeight="false" outlineLevel="0" collapsed="false">
      <c r="A518" s="5" t="n">
        <v>516</v>
      </c>
      <c r="B518" s="5" t="s">
        <v>1123</v>
      </c>
      <c r="C518" s="6" t="s">
        <v>1124</v>
      </c>
      <c r="D518" s="5" t="str">
        <f aca="false">REPLACE(C518,7,8,"********")</f>
        <v>210114********0016</v>
      </c>
      <c r="E518" s="5" t="s">
        <v>891</v>
      </c>
      <c r="F518" s="6" t="s">
        <v>9</v>
      </c>
    </row>
    <row r="519" customFormat="false" ht="12.75" hidden="false" customHeight="false" outlineLevel="0" collapsed="false">
      <c r="A519" s="5" t="n">
        <v>517</v>
      </c>
      <c r="B519" s="5" t="s">
        <v>1125</v>
      </c>
      <c r="C519" s="6" t="s">
        <v>1126</v>
      </c>
      <c r="D519" s="5" t="str">
        <f aca="false">REPLACE(C519,7,8,"********")</f>
        <v>450103********0059</v>
      </c>
      <c r="E519" s="5" t="s">
        <v>891</v>
      </c>
      <c r="F519" s="6" t="s">
        <v>9</v>
      </c>
    </row>
    <row r="520" customFormat="false" ht="12.75" hidden="false" customHeight="false" outlineLevel="0" collapsed="false">
      <c r="A520" s="5" t="n">
        <v>518</v>
      </c>
      <c r="B520" s="5" t="s">
        <v>1127</v>
      </c>
      <c r="C520" s="6" t="s">
        <v>1128</v>
      </c>
      <c r="D520" s="5" t="str">
        <f aca="false">REPLACE(C520,7,8,"********")</f>
        <v>210623********3495</v>
      </c>
      <c r="E520" s="5" t="s">
        <v>891</v>
      </c>
      <c r="F520" s="6" t="s">
        <v>9</v>
      </c>
    </row>
    <row r="521" customFormat="false" ht="12.75" hidden="false" customHeight="false" outlineLevel="0" collapsed="false">
      <c r="A521" s="5" t="n">
        <v>519</v>
      </c>
      <c r="B521" s="5" t="s">
        <v>1129</v>
      </c>
      <c r="C521" s="6" t="s">
        <v>1130</v>
      </c>
      <c r="D521" s="5" t="str">
        <f aca="false">REPLACE(C521,7,8,"********")</f>
        <v>210123********2214</v>
      </c>
      <c r="E521" s="5" t="s">
        <v>891</v>
      </c>
      <c r="F521" s="6" t="s">
        <v>9</v>
      </c>
    </row>
    <row r="522" customFormat="false" ht="12.75" hidden="false" customHeight="false" outlineLevel="0" collapsed="false">
      <c r="A522" s="5" t="n">
        <v>520</v>
      </c>
      <c r="B522" s="5" t="s">
        <v>1131</v>
      </c>
      <c r="C522" s="6" t="s">
        <v>1132</v>
      </c>
      <c r="D522" s="5" t="str">
        <f aca="false">REPLACE(C522,7,8,"********")</f>
        <v>210204********3514 </v>
      </c>
      <c r="E522" s="5" t="s">
        <v>891</v>
      </c>
      <c r="F522" s="6" t="s">
        <v>9</v>
      </c>
    </row>
    <row r="523" customFormat="false" ht="12.75" hidden="false" customHeight="false" outlineLevel="0" collapsed="false">
      <c r="A523" s="5" t="n">
        <v>521</v>
      </c>
      <c r="B523" s="5" t="s">
        <v>1133</v>
      </c>
      <c r="C523" s="6" t="s">
        <v>1134</v>
      </c>
      <c r="D523" s="5" t="str">
        <f aca="false">REPLACE(C523,7,8,"********")</f>
        <v>230227********1517 </v>
      </c>
      <c r="E523" s="5" t="s">
        <v>891</v>
      </c>
      <c r="F523" s="6" t="s">
        <v>9</v>
      </c>
    </row>
    <row r="524" customFormat="false" ht="12.75" hidden="false" customHeight="false" outlineLevel="0" collapsed="false">
      <c r="A524" s="5" t="n">
        <v>522</v>
      </c>
      <c r="B524" s="5" t="s">
        <v>1135</v>
      </c>
      <c r="C524" s="6" t="s">
        <v>1136</v>
      </c>
      <c r="D524" s="5" t="str">
        <f aca="false">REPLACE(C524,7,8,"********")</f>
        <v>210402********1717</v>
      </c>
      <c r="E524" s="5" t="s">
        <v>891</v>
      </c>
      <c r="F524" s="6" t="s">
        <v>9</v>
      </c>
    </row>
    <row r="525" customFormat="false" ht="12.75" hidden="false" customHeight="false" outlineLevel="0" collapsed="false">
      <c r="A525" s="5" t="n">
        <v>523</v>
      </c>
      <c r="B525" s="5" t="s">
        <v>1137</v>
      </c>
      <c r="C525" s="6" t="s">
        <v>1138</v>
      </c>
      <c r="D525" s="5" t="str">
        <f aca="false">REPLACE(C525,7,8,"********")</f>
        <v>220303********3217</v>
      </c>
      <c r="E525" s="5" t="s">
        <v>891</v>
      </c>
      <c r="F525" s="6" t="s">
        <v>9</v>
      </c>
    </row>
    <row r="526" customFormat="false" ht="12.75" hidden="false" customHeight="false" outlineLevel="0" collapsed="false">
      <c r="A526" s="5" t="n">
        <v>524</v>
      </c>
      <c r="B526" s="5" t="s">
        <v>1139</v>
      </c>
      <c r="C526" s="6" t="s">
        <v>1140</v>
      </c>
      <c r="D526" s="5" t="str">
        <f aca="false">REPLACE(C526,7,8,"********")</f>
        <v>210623********4498</v>
      </c>
      <c r="E526" s="5" t="s">
        <v>891</v>
      </c>
      <c r="F526" s="6" t="s">
        <v>9</v>
      </c>
    </row>
    <row r="527" customFormat="false" ht="12.75" hidden="false" customHeight="false" outlineLevel="0" collapsed="false">
      <c r="A527" s="5" t="n">
        <v>525</v>
      </c>
      <c r="B527" s="5" t="s">
        <v>1141</v>
      </c>
      <c r="C527" s="6" t="s">
        <v>1142</v>
      </c>
      <c r="D527" s="5" t="str">
        <f aca="false">REPLACE(C527,7,8,"********")</f>
        <v>210123********2616 </v>
      </c>
      <c r="E527" s="5" t="s">
        <v>891</v>
      </c>
      <c r="F527" s="6" t="s">
        <v>9</v>
      </c>
    </row>
    <row r="528" customFormat="false" ht="12.75" hidden="false" customHeight="false" outlineLevel="0" collapsed="false">
      <c r="A528" s="5" t="n">
        <v>526</v>
      </c>
      <c r="B528" s="5" t="s">
        <v>1143</v>
      </c>
      <c r="C528" s="6" t="s">
        <v>1144</v>
      </c>
      <c r="D528" s="5" t="str">
        <f aca="false">REPLACE(C528,7,8,"********")</f>
        <v>211422********6810</v>
      </c>
      <c r="E528" s="5" t="s">
        <v>891</v>
      </c>
      <c r="F528" s="6" t="s">
        <v>9</v>
      </c>
    </row>
    <row r="529" customFormat="false" ht="12.75" hidden="false" customHeight="false" outlineLevel="0" collapsed="false">
      <c r="A529" s="5" t="n">
        <v>527</v>
      </c>
      <c r="B529" s="5" t="s">
        <v>1145</v>
      </c>
      <c r="C529" s="6" t="s">
        <v>1146</v>
      </c>
      <c r="D529" s="5" t="str">
        <f aca="false">REPLACE(C529,7,8,"********")</f>
        <v>210623********1873</v>
      </c>
      <c r="E529" s="5" t="s">
        <v>891</v>
      </c>
      <c r="F529" s="6" t="s">
        <v>9</v>
      </c>
    </row>
    <row r="530" customFormat="false" ht="12.75" hidden="false" customHeight="false" outlineLevel="0" collapsed="false">
      <c r="A530" s="5" t="n">
        <v>528</v>
      </c>
      <c r="B530" s="5" t="s">
        <v>1147</v>
      </c>
      <c r="C530" s="6" t="s">
        <v>1148</v>
      </c>
      <c r="D530" s="5" t="str">
        <f aca="false">REPLACE(C530,7,8,"********")</f>
        <v>210421********1617</v>
      </c>
      <c r="E530" s="5" t="s">
        <v>891</v>
      </c>
      <c r="F530" s="6" t="s">
        <v>9</v>
      </c>
    </row>
    <row r="531" customFormat="false" ht="12.75" hidden="false" customHeight="false" outlineLevel="0" collapsed="false">
      <c r="A531" s="5" t="n">
        <v>529</v>
      </c>
      <c r="B531" s="5" t="s">
        <v>1149</v>
      </c>
      <c r="C531" s="6" t="s">
        <v>1150</v>
      </c>
      <c r="D531" s="5" t="str">
        <f aca="false">REPLACE(C531,7,8,"********")</f>
        <v>331082********4255</v>
      </c>
      <c r="E531" s="5" t="s">
        <v>891</v>
      </c>
      <c r="F531" s="6" t="s">
        <v>9</v>
      </c>
    </row>
    <row r="532" customFormat="false" ht="12.75" hidden="false" customHeight="false" outlineLevel="0" collapsed="false">
      <c r="A532" s="5" t="n">
        <v>530</v>
      </c>
      <c r="B532" s="5" t="s">
        <v>1151</v>
      </c>
      <c r="C532" s="6" t="s">
        <v>1152</v>
      </c>
      <c r="D532" s="5" t="str">
        <f aca="false">REPLACE(C532,7,8,"********")</f>
        <v>210381********1319</v>
      </c>
      <c r="E532" s="5" t="s">
        <v>891</v>
      </c>
      <c r="F532" s="6" t="s">
        <v>9</v>
      </c>
    </row>
    <row r="533" customFormat="false" ht="12.75" hidden="false" customHeight="false" outlineLevel="0" collapsed="false">
      <c r="A533" s="5" t="n">
        <v>531</v>
      </c>
      <c r="B533" s="5" t="s">
        <v>1153</v>
      </c>
      <c r="C533" s="6" t="s">
        <v>1154</v>
      </c>
      <c r="D533" s="5" t="str">
        <f aca="false">REPLACE(C533,7,8,"********")</f>
        <v>210381********2732</v>
      </c>
      <c r="E533" s="5" t="s">
        <v>891</v>
      </c>
      <c r="F533" s="6" t="s">
        <v>9</v>
      </c>
    </row>
    <row r="534" customFormat="false" ht="12.75" hidden="false" customHeight="false" outlineLevel="0" collapsed="false">
      <c r="A534" s="5" t="n">
        <v>532</v>
      </c>
      <c r="B534" s="5" t="s">
        <v>1155</v>
      </c>
      <c r="C534" s="6" t="s">
        <v>1156</v>
      </c>
      <c r="D534" s="5" t="str">
        <f aca="false">REPLACE(C534,7,8,"********")</f>
        <v>210921********0514</v>
      </c>
      <c r="E534" s="5" t="s">
        <v>891</v>
      </c>
      <c r="F534" s="6" t="s">
        <v>9</v>
      </c>
    </row>
    <row r="535" customFormat="false" ht="12.75" hidden="false" customHeight="false" outlineLevel="0" collapsed="false">
      <c r="A535" s="5" t="n">
        <v>533</v>
      </c>
      <c r="B535" s="5" t="s">
        <v>1157</v>
      </c>
      <c r="C535" s="6" t="s">
        <v>1158</v>
      </c>
      <c r="D535" s="5" t="str">
        <f aca="false">REPLACE(C535,7,8,"********")</f>
        <v>211324********5810</v>
      </c>
      <c r="E535" s="5" t="s">
        <v>891</v>
      </c>
      <c r="F535" s="6" t="s">
        <v>9</v>
      </c>
    </row>
    <row r="536" customFormat="false" ht="12.75" hidden="false" customHeight="false" outlineLevel="0" collapsed="false">
      <c r="A536" s="5" t="n">
        <v>534</v>
      </c>
      <c r="B536" s="5" t="s">
        <v>1159</v>
      </c>
      <c r="C536" s="6" t="s">
        <v>1160</v>
      </c>
      <c r="D536" s="5" t="str">
        <f aca="false">REPLACE(C536,7,8,"********")</f>
        <v>371321********1436</v>
      </c>
      <c r="E536" s="5" t="s">
        <v>891</v>
      </c>
      <c r="F536" s="6" t="s">
        <v>9</v>
      </c>
    </row>
    <row r="537" customFormat="false" ht="12.75" hidden="false" customHeight="false" outlineLevel="0" collapsed="false">
      <c r="A537" s="5" t="n">
        <v>535</v>
      </c>
      <c r="B537" s="5" t="s">
        <v>1161</v>
      </c>
      <c r="C537" s="6" t="s">
        <v>1162</v>
      </c>
      <c r="D537" s="5" t="str">
        <f aca="false">REPLACE(C537,7,8,"********")</f>
        <v>232700********7011 </v>
      </c>
      <c r="E537" s="5" t="s">
        <v>891</v>
      </c>
      <c r="F537" s="6" t="s">
        <v>9</v>
      </c>
    </row>
    <row r="538" customFormat="false" ht="12.75" hidden="false" customHeight="false" outlineLevel="0" collapsed="false">
      <c r="A538" s="5" t="n">
        <v>536</v>
      </c>
      <c r="B538" s="5" t="s">
        <v>1163</v>
      </c>
      <c r="C538" s="6" t="s">
        <v>1164</v>
      </c>
      <c r="D538" s="5" t="str">
        <f aca="false">REPLACE(C538,7,8,"********")</f>
        <v>210213********4810</v>
      </c>
      <c r="E538" s="5" t="s">
        <v>891</v>
      </c>
      <c r="F538" s="6" t="s">
        <v>9</v>
      </c>
    </row>
    <row r="539" customFormat="false" ht="12.75" hidden="false" customHeight="false" outlineLevel="0" collapsed="false">
      <c r="A539" s="5" t="n">
        <v>537</v>
      </c>
      <c r="B539" s="5" t="s">
        <v>1165</v>
      </c>
      <c r="C539" s="6" t="s">
        <v>1166</v>
      </c>
      <c r="D539" s="5" t="str">
        <f aca="false">REPLACE(C539,7,8,"********")</f>
        <v>210781********4811 </v>
      </c>
      <c r="E539" s="5" t="s">
        <v>891</v>
      </c>
      <c r="F539" s="6" t="s">
        <v>9</v>
      </c>
    </row>
    <row r="540" customFormat="false" ht="12.75" hidden="false" customHeight="false" outlineLevel="0" collapsed="false">
      <c r="A540" s="5" t="n">
        <v>538</v>
      </c>
      <c r="B540" s="5" t="s">
        <v>1167</v>
      </c>
      <c r="C540" s="6" t="s">
        <v>1168</v>
      </c>
      <c r="D540" s="5" t="str">
        <f aca="false">REPLACE(C540,7,8,"********")</f>
        <v>130731********0958</v>
      </c>
      <c r="E540" s="5" t="s">
        <v>891</v>
      </c>
      <c r="F540" s="6" t="s">
        <v>9</v>
      </c>
    </row>
    <row r="541" customFormat="false" ht="12.75" hidden="false" customHeight="false" outlineLevel="0" collapsed="false">
      <c r="A541" s="5" t="n">
        <v>539</v>
      </c>
      <c r="B541" s="5" t="s">
        <v>1169</v>
      </c>
      <c r="C541" s="6" t="s">
        <v>1170</v>
      </c>
      <c r="D541" s="5" t="str">
        <f aca="false">REPLACE(C541,7,8,"********")</f>
        <v>220182********822X</v>
      </c>
      <c r="E541" s="5" t="s">
        <v>891</v>
      </c>
      <c r="F541" s="6" t="s">
        <v>9</v>
      </c>
    </row>
    <row r="542" customFormat="false" ht="12.75" hidden="false" customHeight="false" outlineLevel="0" collapsed="false">
      <c r="A542" s="5" t="n">
        <v>540</v>
      </c>
      <c r="B542" s="5" t="s">
        <v>1171</v>
      </c>
      <c r="C542" s="6" t="s">
        <v>1172</v>
      </c>
      <c r="D542" s="5" t="str">
        <f aca="false">REPLACE(C542,7,8,"********")</f>
        <v>210282********5922 </v>
      </c>
      <c r="E542" s="5" t="s">
        <v>891</v>
      </c>
      <c r="F542" s="6" t="s">
        <v>9</v>
      </c>
    </row>
    <row r="543" customFormat="false" ht="12.75" hidden="false" customHeight="false" outlineLevel="0" collapsed="false">
      <c r="A543" s="5" t="n">
        <v>541</v>
      </c>
      <c r="B543" s="5" t="s">
        <v>1173</v>
      </c>
      <c r="C543" s="6" t="s">
        <v>1174</v>
      </c>
      <c r="D543" s="5" t="str">
        <f aca="false">REPLACE(C543,7,8,"********")</f>
        <v>210202********3225 </v>
      </c>
      <c r="E543" s="5" t="s">
        <v>891</v>
      </c>
      <c r="F543" s="6" t="s">
        <v>9</v>
      </c>
    </row>
    <row r="544" customFormat="false" ht="12.75" hidden="false" customHeight="false" outlineLevel="0" collapsed="false">
      <c r="A544" s="5" t="n">
        <v>542</v>
      </c>
      <c r="B544" s="5" t="s">
        <v>1175</v>
      </c>
      <c r="C544" s="6" t="s">
        <v>1176</v>
      </c>
      <c r="D544" s="5" t="str">
        <f aca="false">REPLACE(C544,7,8,"********")</f>
        <v>142401********062X</v>
      </c>
      <c r="E544" s="5" t="s">
        <v>891</v>
      </c>
      <c r="F544" s="6" t="s">
        <v>9</v>
      </c>
    </row>
    <row r="545" customFormat="false" ht="12.75" hidden="false" customHeight="false" outlineLevel="0" collapsed="false">
      <c r="A545" s="5" t="n">
        <v>543</v>
      </c>
      <c r="B545" s="5" t="s">
        <v>1177</v>
      </c>
      <c r="C545" s="6" t="s">
        <v>1178</v>
      </c>
      <c r="D545" s="5" t="str">
        <f aca="false">REPLACE(C545,7,8,"********")</f>
        <v>230221********1419</v>
      </c>
      <c r="E545" s="5" t="s">
        <v>891</v>
      </c>
      <c r="F545" s="6" t="s">
        <v>9</v>
      </c>
    </row>
    <row r="546" customFormat="false" ht="12.75" hidden="false" customHeight="false" outlineLevel="0" collapsed="false">
      <c r="A546" s="5" t="n">
        <v>544</v>
      </c>
      <c r="B546" s="5" t="s">
        <v>1179</v>
      </c>
      <c r="C546" s="6" t="s">
        <v>1180</v>
      </c>
      <c r="D546" s="5" t="str">
        <f aca="false">REPLACE(C546,7,8,"********")</f>
        <v>152222********3813</v>
      </c>
      <c r="E546" s="5" t="s">
        <v>891</v>
      </c>
      <c r="F546" s="6" t="s">
        <v>9</v>
      </c>
    </row>
    <row r="547" customFormat="false" ht="12.75" hidden="false" customHeight="false" outlineLevel="0" collapsed="false">
      <c r="A547" s="5" t="n">
        <v>545</v>
      </c>
      <c r="B547" s="5" t="s">
        <v>1181</v>
      </c>
      <c r="C547" s="6" t="s">
        <v>1182</v>
      </c>
      <c r="D547" s="5" t="str">
        <f aca="false">REPLACE(C547,7,8,"********")</f>
        <v>150429********0349 </v>
      </c>
      <c r="E547" s="5" t="s">
        <v>891</v>
      </c>
      <c r="F547" s="6" t="s">
        <v>9</v>
      </c>
    </row>
    <row r="548" customFormat="false" ht="12.75" hidden="false" customHeight="false" outlineLevel="0" collapsed="false">
      <c r="A548" s="5" t="n">
        <v>546</v>
      </c>
      <c r="B548" s="5" t="s">
        <v>1183</v>
      </c>
      <c r="C548" s="6" t="s">
        <v>1184</v>
      </c>
      <c r="D548" s="5" t="str">
        <f aca="false">REPLACE(C548,7,8,"********")</f>
        <v>210221********6013 </v>
      </c>
      <c r="E548" s="5" t="s">
        <v>891</v>
      </c>
      <c r="F548" s="6" t="s">
        <v>9</v>
      </c>
    </row>
    <row r="549" customFormat="false" ht="12.75" hidden="false" customHeight="false" outlineLevel="0" collapsed="false">
      <c r="A549" s="5" t="n">
        <v>547</v>
      </c>
      <c r="B549" s="5" t="s">
        <v>1185</v>
      </c>
      <c r="C549" s="6" t="s">
        <v>1186</v>
      </c>
      <c r="D549" s="5" t="str">
        <f aca="false">REPLACE(C549,7,8,"********")</f>
        <v>371329********1512</v>
      </c>
      <c r="E549" s="5" t="s">
        <v>891</v>
      </c>
      <c r="F549" s="6" t="s">
        <v>9</v>
      </c>
    </row>
    <row r="550" customFormat="false" ht="12.75" hidden="false" customHeight="false" outlineLevel="0" collapsed="false">
      <c r="A550" s="5" t="n">
        <v>548</v>
      </c>
      <c r="B550" s="5" t="s">
        <v>1187</v>
      </c>
      <c r="C550" s="6" t="s">
        <v>1188</v>
      </c>
      <c r="D550" s="5" t="str">
        <f aca="false">REPLACE(C550,7,8,"********")</f>
        <v>210281********1218 </v>
      </c>
      <c r="E550" s="5" t="s">
        <v>891</v>
      </c>
      <c r="F550" s="6" t="s">
        <v>9</v>
      </c>
    </row>
    <row r="551" customFormat="false" ht="12.75" hidden="false" customHeight="false" outlineLevel="0" collapsed="false">
      <c r="A551" s="5" t="n">
        <v>549</v>
      </c>
      <c r="B551" s="5" t="s">
        <v>1189</v>
      </c>
      <c r="C551" s="6" t="s">
        <v>1190</v>
      </c>
      <c r="D551" s="5" t="str">
        <f aca="false">REPLACE(C551,7,8,"********")</f>
        <v>220204********121X</v>
      </c>
      <c r="E551" s="5" t="s">
        <v>891</v>
      </c>
      <c r="F551" s="6" t="s">
        <v>9</v>
      </c>
    </row>
    <row r="552" customFormat="false" ht="12.75" hidden="false" customHeight="false" outlineLevel="0" collapsed="false">
      <c r="A552" s="5" t="n">
        <v>550</v>
      </c>
      <c r="B552" s="5" t="s">
        <v>1191</v>
      </c>
      <c r="C552" s="6" t="s">
        <v>1192</v>
      </c>
      <c r="D552" s="5" t="str">
        <f aca="false">REPLACE(C552,7,8,"********")</f>
        <v>210202********2713</v>
      </c>
      <c r="E552" s="5" t="s">
        <v>891</v>
      </c>
      <c r="F552" s="6" t="s">
        <v>9</v>
      </c>
    </row>
    <row r="553" customFormat="false" ht="12.75" hidden="false" customHeight="false" outlineLevel="0" collapsed="false">
      <c r="A553" s="5" t="n">
        <v>551</v>
      </c>
      <c r="B553" s="5" t="s">
        <v>1193</v>
      </c>
      <c r="C553" s="6" t="s">
        <v>1194</v>
      </c>
      <c r="D553" s="5" t="str">
        <f aca="false">REPLACE(C553,7,8,"********")</f>
        <v>210213********0518 </v>
      </c>
      <c r="E553" s="5" t="s">
        <v>891</v>
      </c>
      <c r="F553" s="6" t="s">
        <v>9</v>
      </c>
    </row>
    <row r="554" customFormat="false" ht="12.75" hidden="false" customHeight="false" outlineLevel="0" collapsed="false">
      <c r="A554" s="5" t="n">
        <v>552</v>
      </c>
      <c r="B554" s="5" t="s">
        <v>1195</v>
      </c>
      <c r="C554" s="6" t="s">
        <v>1196</v>
      </c>
      <c r="D554" s="5" t="str">
        <f aca="false">REPLACE(C554,7,8,"********")</f>
        <v>210381********3411</v>
      </c>
      <c r="E554" s="5" t="s">
        <v>891</v>
      </c>
      <c r="F554" s="6" t="s">
        <v>9</v>
      </c>
    </row>
    <row r="555" customFormat="false" ht="12.75" hidden="false" customHeight="false" outlineLevel="0" collapsed="false">
      <c r="A555" s="5" t="n">
        <v>553</v>
      </c>
      <c r="B555" s="5" t="s">
        <v>1197</v>
      </c>
      <c r="C555" s="6" t="s">
        <v>1198</v>
      </c>
      <c r="D555" s="5" t="str">
        <f aca="false">REPLACE(C555,7,8,"********")</f>
        <v>370481********0316 </v>
      </c>
      <c r="E555" s="5" t="s">
        <v>891</v>
      </c>
      <c r="F555" s="6" t="s">
        <v>9</v>
      </c>
    </row>
    <row r="556" customFormat="false" ht="12.75" hidden="false" customHeight="false" outlineLevel="0" collapsed="false">
      <c r="A556" s="5" t="n">
        <v>554</v>
      </c>
      <c r="B556" s="5" t="s">
        <v>1199</v>
      </c>
      <c r="C556" s="6" t="s">
        <v>1200</v>
      </c>
      <c r="D556" s="5" t="str">
        <f aca="false">REPLACE(C556,7,8,"********")</f>
        <v>210404********3926 </v>
      </c>
      <c r="E556" s="5" t="s">
        <v>891</v>
      </c>
      <c r="F556" s="6" t="s">
        <v>9</v>
      </c>
    </row>
    <row r="557" customFormat="false" ht="12.75" hidden="false" customHeight="false" outlineLevel="0" collapsed="false">
      <c r="A557" s="5" t="n">
        <v>555</v>
      </c>
      <c r="B557" s="5" t="s">
        <v>1201</v>
      </c>
      <c r="C557" s="6" t="s">
        <v>1202</v>
      </c>
      <c r="D557" s="5" t="str">
        <f aca="false">REPLACE(C557,7,8,"********")</f>
        <v>211224********8617</v>
      </c>
      <c r="E557" s="5" t="s">
        <v>891</v>
      </c>
      <c r="F557" s="6" t="s">
        <v>9</v>
      </c>
    </row>
    <row r="558" customFormat="false" ht="12.75" hidden="false" customHeight="false" outlineLevel="0" collapsed="false">
      <c r="A558" s="5" t="n">
        <v>556</v>
      </c>
      <c r="B558" s="5" t="s">
        <v>1203</v>
      </c>
      <c r="C558" s="6" t="s">
        <v>1204</v>
      </c>
      <c r="D558" s="5" t="str">
        <f aca="false">REPLACE(C558,7,8,"********")</f>
        <v>410521********3516</v>
      </c>
      <c r="E558" s="5" t="s">
        <v>891</v>
      </c>
      <c r="F558" s="6" t="s">
        <v>9</v>
      </c>
    </row>
    <row r="559" customFormat="false" ht="12.75" hidden="false" customHeight="false" outlineLevel="0" collapsed="false">
      <c r="A559" s="5" t="n">
        <v>557</v>
      </c>
      <c r="B559" s="5" t="s">
        <v>1205</v>
      </c>
      <c r="C559" s="6" t="s">
        <v>1206</v>
      </c>
      <c r="D559" s="5" t="str">
        <f aca="false">REPLACE(C559,7,8,"********")</f>
        <v>371325********1228 </v>
      </c>
      <c r="E559" s="5" t="s">
        <v>891</v>
      </c>
      <c r="F559" s="6" t="s">
        <v>9</v>
      </c>
    </row>
    <row r="560" customFormat="false" ht="12.75" hidden="false" customHeight="false" outlineLevel="0" collapsed="false">
      <c r="A560" s="5" t="n">
        <v>558</v>
      </c>
      <c r="B560" s="5" t="s">
        <v>1207</v>
      </c>
      <c r="C560" s="6" t="s">
        <v>1208</v>
      </c>
      <c r="D560" s="5" t="str">
        <f aca="false">REPLACE(C560,7,8,"********")</f>
        <v>370611********3826</v>
      </c>
      <c r="E560" s="5" t="s">
        <v>891</v>
      </c>
      <c r="F560" s="6" t="s">
        <v>9</v>
      </c>
    </row>
    <row r="561" customFormat="false" ht="12.75" hidden="false" customHeight="false" outlineLevel="0" collapsed="false">
      <c r="A561" s="5" t="n">
        <v>559</v>
      </c>
      <c r="B561" s="5" t="s">
        <v>1209</v>
      </c>
      <c r="C561" s="6" t="s">
        <v>1210</v>
      </c>
      <c r="D561" s="5" t="str">
        <f aca="false">REPLACE(C561,7,8,"********")</f>
        <v>150430********3957 </v>
      </c>
      <c r="E561" s="5" t="s">
        <v>891</v>
      </c>
      <c r="F561" s="6" t="s">
        <v>9</v>
      </c>
    </row>
    <row r="562" customFormat="false" ht="12.75" hidden="false" customHeight="false" outlineLevel="0" collapsed="false">
      <c r="A562" s="5" t="n">
        <v>560</v>
      </c>
      <c r="B562" s="5" t="s">
        <v>1211</v>
      </c>
      <c r="C562" s="6" t="s">
        <v>1212</v>
      </c>
      <c r="D562" s="5" t="str">
        <f aca="false">REPLACE(C562,7,8,"********")</f>
        <v>210282********171X</v>
      </c>
      <c r="E562" s="5" t="s">
        <v>891</v>
      </c>
      <c r="F562" s="6" t="s">
        <v>9</v>
      </c>
    </row>
    <row r="563" customFormat="false" ht="12.75" hidden="false" customHeight="false" outlineLevel="0" collapsed="false">
      <c r="A563" s="5" t="n">
        <v>561</v>
      </c>
      <c r="B563" s="5" t="s">
        <v>1213</v>
      </c>
      <c r="C563" s="6" t="s">
        <v>1214</v>
      </c>
      <c r="D563" s="5" t="str">
        <f aca="false">REPLACE(C563,7,8,"********")</f>
        <v>220621********2626</v>
      </c>
      <c r="E563" s="5" t="s">
        <v>891</v>
      </c>
      <c r="F563" s="6" t="s">
        <v>9</v>
      </c>
    </row>
    <row r="564" customFormat="false" ht="12.75" hidden="false" customHeight="false" outlineLevel="0" collapsed="false">
      <c r="A564" s="5" t="n">
        <v>562</v>
      </c>
      <c r="B564" s="5" t="s">
        <v>1215</v>
      </c>
      <c r="C564" s="6" t="s">
        <v>1216</v>
      </c>
      <c r="D564" s="5" t="str">
        <f aca="false">REPLACE(C564,7,8,"********")</f>
        <v>420984********903X </v>
      </c>
      <c r="E564" s="5" t="s">
        <v>891</v>
      </c>
      <c r="F564" s="6" t="s">
        <v>9</v>
      </c>
    </row>
    <row r="565" customFormat="false" ht="12.75" hidden="false" customHeight="false" outlineLevel="0" collapsed="false">
      <c r="A565" s="5" t="n">
        <v>563</v>
      </c>
      <c r="B565" s="5" t="s">
        <v>1217</v>
      </c>
      <c r="C565" s="6" t="s">
        <v>1218</v>
      </c>
      <c r="D565" s="5" t="str">
        <f aca="false">REPLACE(C565,7,8,"********")</f>
        <v>210404********1839</v>
      </c>
      <c r="E565" s="5" t="s">
        <v>891</v>
      </c>
      <c r="F565" s="6" t="s">
        <v>9</v>
      </c>
    </row>
    <row r="566" customFormat="false" ht="12.75" hidden="false" customHeight="false" outlineLevel="0" collapsed="false">
      <c r="A566" s="5" t="n">
        <v>564</v>
      </c>
      <c r="B566" s="5" t="s">
        <v>1219</v>
      </c>
      <c r="C566" s="6" t="s">
        <v>1220</v>
      </c>
      <c r="D566" s="5" t="str">
        <f aca="false">REPLACE(C566,7,8,"********")</f>
        <v>211382********2015 </v>
      </c>
      <c r="E566" s="5" t="s">
        <v>891</v>
      </c>
      <c r="F566" s="6" t="s">
        <v>9</v>
      </c>
    </row>
    <row r="567" customFormat="false" ht="12.75" hidden="false" customHeight="false" outlineLevel="0" collapsed="false">
      <c r="A567" s="5" t="n">
        <v>565</v>
      </c>
      <c r="B567" s="5" t="s">
        <v>1221</v>
      </c>
      <c r="C567" s="6" t="s">
        <v>1222</v>
      </c>
      <c r="D567" s="5" t="str">
        <f aca="false">REPLACE(C567,7,8,"********")</f>
        <v>210802********102X </v>
      </c>
      <c r="E567" s="5" t="s">
        <v>891</v>
      </c>
      <c r="F567" s="6" t="s">
        <v>9</v>
      </c>
    </row>
    <row r="568" customFormat="false" ht="12.75" hidden="false" customHeight="false" outlineLevel="0" collapsed="false">
      <c r="A568" s="5" t="n">
        <v>566</v>
      </c>
      <c r="B568" s="5" t="s">
        <v>1223</v>
      </c>
      <c r="C568" s="6" t="s">
        <v>1224</v>
      </c>
      <c r="D568" s="5" t="str">
        <f aca="false">REPLACE(C568,7,8,"********")</f>
        <v>530111********7195</v>
      </c>
      <c r="E568" s="5" t="s">
        <v>891</v>
      </c>
      <c r="F568" s="6" t="s">
        <v>9</v>
      </c>
    </row>
    <row r="569" customFormat="false" ht="12.75" hidden="false" customHeight="false" outlineLevel="0" collapsed="false">
      <c r="A569" s="5" t="n">
        <v>567</v>
      </c>
      <c r="B569" s="5" t="s">
        <v>1225</v>
      </c>
      <c r="C569" s="6" t="s">
        <v>1226</v>
      </c>
      <c r="D569" s="5" t="str">
        <f aca="false">REPLACE(C569,7,8,"********")</f>
        <v>371002********7034</v>
      </c>
      <c r="E569" s="5" t="s">
        <v>891</v>
      </c>
      <c r="F569" s="6" t="s">
        <v>9</v>
      </c>
    </row>
    <row r="570" customFormat="false" ht="12.75" hidden="false" customHeight="false" outlineLevel="0" collapsed="false">
      <c r="A570" s="5" t="n">
        <v>568</v>
      </c>
      <c r="B570" s="5" t="s">
        <v>1227</v>
      </c>
      <c r="C570" s="6" t="s">
        <v>1228</v>
      </c>
      <c r="D570" s="5" t="str">
        <f aca="false">REPLACE(C570,7,8,"********")</f>
        <v>452123********553X</v>
      </c>
      <c r="E570" s="5" t="s">
        <v>891</v>
      </c>
      <c r="F570" s="6" t="s">
        <v>9</v>
      </c>
    </row>
    <row r="571" customFormat="false" ht="12.75" hidden="false" customHeight="false" outlineLevel="0" collapsed="false">
      <c r="A571" s="5" t="n">
        <v>569</v>
      </c>
      <c r="B571" s="5" t="s">
        <v>1229</v>
      </c>
      <c r="C571" s="6" t="s">
        <v>1230</v>
      </c>
      <c r="D571" s="5" t="str">
        <f aca="false">REPLACE(C571,7,8,"********")</f>
        <v>152322********1113</v>
      </c>
      <c r="E571" s="5" t="s">
        <v>891</v>
      </c>
      <c r="F571" s="6" t="s">
        <v>9</v>
      </c>
    </row>
    <row r="572" customFormat="false" ht="12.75" hidden="false" customHeight="false" outlineLevel="0" collapsed="false">
      <c r="A572" s="5" t="n">
        <v>570</v>
      </c>
      <c r="B572" s="5" t="s">
        <v>1231</v>
      </c>
      <c r="C572" s="6" t="s">
        <v>1232</v>
      </c>
      <c r="D572" s="5" t="str">
        <f aca="false">REPLACE(C572,7,8,"********")</f>
        <v>211422********3819</v>
      </c>
      <c r="E572" s="5" t="s">
        <v>891</v>
      </c>
      <c r="F572" s="6" t="s">
        <v>9</v>
      </c>
    </row>
    <row r="573" customFormat="false" ht="12.75" hidden="false" customHeight="false" outlineLevel="0" collapsed="false">
      <c r="A573" s="5" t="n">
        <v>571</v>
      </c>
      <c r="B573" s="5" t="s">
        <v>1233</v>
      </c>
      <c r="C573" s="6" t="s">
        <v>1234</v>
      </c>
      <c r="D573" s="5" t="str">
        <f aca="false">REPLACE(C573,7,8,"********")</f>
        <v>220322********1184</v>
      </c>
      <c r="E573" s="5" t="s">
        <v>891</v>
      </c>
      <c r="F573" s="6" t="s">
        <v>9</v>
      </c>
    </row>
    <row r="574" customFormat="false" ht="12.75" hidden="false" customHeight="false" outlineLevel="0" collapsed="false">
      <c r="A574" s="5" t="n">
        <v>572</v>
      </c>
      <c r="B574" s="5" t="s">
        <v>1235</v>
      </c>
      <c r="C574" s="6" t="s">
        <v>1236</v>
      </c>
      <c r="D574" s="5" t="str">
        <f aca="false">REPLACE(C574,7,8,"********")</f>
        <v>410521********6051</v>
      </c>
      <c r="E574" s="5" t="s">
        <v>891</v>
      </c>
      <c r="F574" s="6" t="s">
        <v>9</v>
      </c>
    </row>
    <row r="575" customFormat="false" ht="12.75" hidden="false" customHeight="false" outlineLevel="0" collapsed="false">
      <c r="A575" s="5" t="n">
        <v>573</v>
      </c>
      <c r="B575" s="5" t="s">
        <v>1237</v>
      </c>
      <c r="C575" s="6" t="s">
        <v>1238</v>
      </c>
      <c r="D575" s="5" t="str">
        <f aca="false">REPLACE(C575,7,8,"********")</f>
        <v>371427********1931</v>
      </c>
      <c r="E575" s="5" t="s">
        <v>891</v>
      </c>
      <c r="F575" s="6" t="s">
        <v>9</v>
      </c>
    </row>
    <row r="576" customFormat="false" ht="12.75" hidden="false" customHeight="false" outlineLevel="0" collapsed="false">
      <c r="A576" s="5" t="n">
        <v>574</v>
      </c>
      <c r="B576" s="5" t="s">
        <v>1239</v>
      </c>
      <c r="C576" s="6" t="s">
        <v>1240</v>
      </c>
      <c r="D576" s="5" t="str">
        <f aca="false">REPLACE(C576,7,8,"********")</f>
        <v>630103********1218 </v>
      </c>
      <c r="E576" s="5" t="s">
        <v>891</v>
      </c>
      <c r="F576" s="6" t="s">
        <v>9</v>
      </c>
    </row>
    <row r="577" customFormat="false" ht="12.75" hidden="false" customHeight="false" outlineLevel="0" collapsed="false">
      <c r="A577" s="5" t="n">
        <v>575</v>
      </c>
      <c r="B577" s="5" t="s">
        <v>1241</v>
      </c>
      <c r="C577" s="6" t="s">
        <v>1242</v>
      </c>
      <c r="D577" s="5" t="str">
        <f aca="false">REPLACE(C577,7,8,"********")</f>
        <v>211481********5641 </v>
      </c>
      <c r="E577" s="5" t="s">
        <v>891</v>
      </c>
      <c r="F577" s="6" t="s">
        <v>9</v>
      </c>
    </row>
    <row r="578" customFormat="false" ht="12.75" hidden="false" customHeight="false" outlineLevel="0" collapsed="false">
      <c r="A578" s="5" t="n">
        <v>576</v>
      </c>
      <c r="B578" s="5" t="s">
        <v>1243</v>
      </c>
      <c r="C578" s="6" t="s">
        <v>1244</v>
      </c>
      <c r="D578" s="5" t="str">
        <f aca="false">REPLACE(C578,7,8,"********")</f>
        <v>370784********0310 </v>
      </c>
      <c r="E578" s="5" t="s">
        <v>891</v>
      </c>
      <c r="F578" s="6" t="s">
        <v>9</v>
      </c>
    </row>
    <row r="579" customFormat="false" ht="12.75" hidden="false" customHeight="false" outlineLevel="0" collapsed="false">
      <c r="A579" s="5" t="n">
        <v>577</v>
      </c>
      <c r="B579" s="5" t="s">
        <v>1245</v>
      </c>
      <c r="C579" s="6" t="s">
        <v>1246</v>
      </c>
      <c r="D579" s="5" t="str">
        <f aca="false">REPLACE(C579,7,8,"********")</f>
        <v>230523********3415 </v>
      </c>
      <c r="E579" s="5" t="s">
        <v>891</v>
      </c>
      <c r="F579" s="6" t="s">
        <v>9</v>
      </c>
    </row>
    <row r="580" customFormat="false" ht="12.75" hidden="false" customHeight="false" outlineLevel="0" collapsed="false">
      <c r="A580" s="5" t="n">
        <v>578</v>
      </c>
      <c r="B580" s="5" t="s">
        <v>1247</v>
      </c>
      <c r="C580" s="6" t="s">
        <v>1248</v>
      </c>
      <c r="D580" s="5" t="str">
        <f aca="false">REPLACE(C580,7,8,"********")</f>
        <v>411425********0655</v>
      </c>
      <c r="E580" s="5" t="s">
        <v>891</v>
      </c>
      <c r="F580" s="6" t="s">
        <v>9</v>
      </c>
    </row>
    <row r="581" customFormat="false" ht="12.75" hidden="false" customHeight="false" outlineLevel="0" collapsed="false">
      <c r="A581" s="5" t="n">
        <v>579</v>
      </c>
      <c r="B581" s="5" t="s">
        <v>1249</v>
      </c>
      <c r="C581" s="6" t="s">
        <v>1250</v>
      </c>
      <c r="D581" s="5" t="str">
        <f aca="false">REPLACE(C581,7,8,"********")</f>
        <v>210281********9319 </v>
      </c>
      <c r="E581" s="5" t="s">
        <v>891</v>
      </c>
      <c r="F581" s="6" t="s">
        <v>9</v>
      </c>
    </row>
    <row r="582" customFormat="false" ht="12.75" hidden="false" customHeight="false" outlineLevel="0" collapsed="false">
      <c r="A582" s="5" t="n">
        <v>580</v>
      </c>
      <c r="B582" s="5" t="s">
        <v>1251</v>
      </c>
      <c r="C582" s="6" t="s">
        <v>1252</v>
      </c>
      <c r="D582" s="5" t="str">
        <f aca="false">REPLACE(C582,7,8,"********")</f>
        <v>211402********1156 </v>
      </c>
      <c r="E582" s="5" t="s">
        <v>891</v>
      </c>
      <c r="F582" s="6" t="s">
        <v>9</v>
      </c>
    </row>
    <row r="583" customFormat="false" ht="12.75" hidden="false" customHeight="false" outlineLevel="0" collapsed="false">
      <c r="A583" s="5" t="n">
        <v>581</v>
      </c>
      <c r="B583" s="5" t="s">
        <v>1253</v>
      </c>
      <c r="C583" s="6" t="s">
        <v>1254</v>
      </c>
      <c r="D583" s="5" t="str">
        <f aca="false">REPLACE(C583,7,8,"********")</f>
        <v>210204********2198</v>
      </c>
      <c r="E583" s="5" t="s">
        <v>891</v>
      </c>
      <c r="F583" s="6" t="s">
        <v>9</v>
      </c>
    </row>
    <row r="584" customFormat="false" ht="12.75" hidden="false" customHeight="false" outlineLevel="0" collapsed="false">
      <c r="A584" s="5" t="n">
        <v>582</v>
      </c>
      <c r="B584" s="5" t="s">
        <v>1255</v>
      </c>
      <c r="C584" s="6" t="s">
        <v>1256</v>
      </c>
      <c r="D584" s="5" t="str">
        <f aca="false">REPLACE(C584,7,8,"********")</f>
        <v>422201********3246</v>
      </c>
      <c r="E584" s="5" t="s">
        <v>891</v>
      </c>
      <c r="F584" s="6" t="s">
        <v>9</v>
      </c>
    </row>
    <row r="585" customFormat="false" ht="12.75" hidden="false" customHeight="false" outlineLevel="0" collapsed="false">
      <c r="A585" s="5" t="n">
        <v>583</v>
      </c>
      <c r="B585" s="5" t="s">
        <v>1257</v>
      </c>
      <c r="C585" s="6" t="s">
        <v>1258</v>
      </c>
      <c r="D585" s="5" t="str">
        <f aca="false">REPLACE(C585,7,8,"********")</f>
        <v>210602********3010 </v>
      </c>
      <c r="E585" s="5" t="s">
        <v>891</v>
      </c>
      <c r="F585" s="6" t="s">
        <v>9</v>
      </c>
    </row>
    <row r="586" customFormat="false" ht="12.75" hidden="false" customHeight="false" outlineLevel="0" collapsed="false">
      <c r="A586" s="5" t="n">
        <v>584</v>
      </c>
      <c r="B586" s="5" t="s">
        <v>1259</v>
      </c>
      <c r="C586" s="6" t="s">
        <v>1260</v>
      </c>
      <c r="D586" s="5" t="str">
        <f aca="false">REPLACE(C586,7,8,"********")</f>
        <v>220822********7330</v>
      </c>
      <c r="E586" s="5" t="s">
        <v>891</v>
      </c>
      <c r="F586" s="6" t="s">
        <v>9</v>
      </c>
    </row>
    <row r="587" customFormat="false" ht="12.75" hidden="false" customHeight="false" outlineLevel="0" collapsed="false">
      <c r="A587" s="5" t="n">
        <v>585</v>
      </c>
      <c r="B587" s="5" t="s">
        <v>1261</v>
      </c>
      <c r="C587" s="6" t="s">
        <v>1262</v>
      </c>
      <c r="D587" s="5" t="str">
        <f aca="false">REPLACE(C587,7,8,"********")</f>
        <v>411324********0512 </v>
      </c>
      <c r="E587" s="5" t="s">
        <v>891</v>
      </c>
      <c r="F587" s="6" t="s">
        <v>9</v>
      </c>
    </row>
    <row r="588" customFormat="false" ht="12.75" hidden="false" customHeight="false" outlineLevel="0" collapsed="false">
      <c r="A588" s="5" t="n">
        <v>586</v>
      </c>
      <c r="B588" s="5" t="s">
        <v>1263</v>
      </c>
      <c r="C588" s="6" t="s">
        <v>1264</v>
      </c>
      <c r="D588" s="5" t="str">
        <f aca="false">REPLACE(C588,7,8,"********")</f>
        <v>622701********1110 </v>
      </c>
      <c r="E588" s="5" t="s">
        <v>891</v>
      </c>
      <c r="F588" s="6" t="s">
        <v>9</v>
      </c>
    </row>
    <row r="589" customFormat="false" ht="12.75" hidden="false" customHeight="false" outlineLevel="0" collapsed="false">
      <c r="A589" s="5" t="n">
        <v>587</v>
      </c>
      <c r="B589" s="5" t="s">
        <v>1265</v>
      </c>
      <c r="C589" s="6" t="s">
        <v>1266</v>
      </c>
      <c r="D589" s="5" t="str">
        <f aca="false">REPLACE(C589,7,8,"********")</f>
        <v>130722********3847</v>
      </c>
      <c r="E589" s="5" t="s">
        <v>891</v>
      </c>
      <c r="F589" s="6" t="s">
        <v>9</v>
      </c>
    </row>
    <row r="590" customFormat="false" ht="12.75" hidden="false" customHeight="false" outlineLevel="0" collapsed="false">
      <c r="A590" s="5" t="n">
        <v>588</v>
      </c>
      <c r="B590" s="5" t="s">
        <v>1267</v>
      </c>
      <c r="C590" s="6" t="s">
        <v>1268</v>
      </c>
      <c r="D590" s="5" t="str">
        <f aca="false">REPLACE(C590,7,8,"********")</f>
        <v>410621********0046</v>
      </c>
      <c r="E590" s="5" t="s">
        <v>891</v>
      </c>
      <c r="F590" s="6" t="s">
        <v>9</v>
      </c>
    </row>
    <row r="591" customFormat="false" ht="12.75" hidden="false" customHeight="false" outlineLevel="0" collapsed="false">
      <c r="A591" s="5" t="n">
        <v>589</v>
      </c>
      <c r="B591" s="5" t="s">
        <v>1269</v>
      </c>
      <c r="C591" s="6" t="s">
        <v>1270</v>
      </c>
      <c r="D591" s="5" t="str">
        <f aca="false">REPLACE(C591,7,8,"********")</f>
        <v>420107********0039</v>
      </c>
      <c r="E591" s="5" t="s">
        <v>891</v>
      </c>
      <c r="F591" s="6" t="s">
        <v>9</v>
      </c>
    </row>
    <row r="592" customFormat="false" ht="12.75" hidden="false" customHeight="false" outlineLevel="0" collapsed="false">
      <c r="A592" s="5" t="n">
        <v>590</v>
      </c>
      <c r="B592" s="5" t="s">
        <v>1271</v>
      </c>
      <c r="C592" s="6" t="s">
        <v>1272</v>
      </c>
      <c r="D592" s="5" t="str">
        <f aca="false">REPLACE(C592,7,8,"********")</f>
        <v>220382********2026 </v>
      </c>
      <c r="E592" s="5" t="s">
        <v>891</v>
      </c>
      <c r="F592" s="6" t="s">
        <v>9</v>
      </c>
    </row>
    <row r="593" customFormat="false" ht="12.75" hidden="false" customHeight="false" outlineLevel="0" collapsed="false">
      <c r="A593" s="5" t="n">
        <v>591</v>
      </c>
      <c r="B593" s="5" t="s">
        <v>1273</v>
      </c>
      <c r="C593" s="6" t="s">
        <v>1274</v>
      </c>
      <c r="D593" s="5" t="str">
        <f aca="false">REPLACE(C593,7,8,"********")</f>
        <v>210782********1813</v>
      </c>
      <c r="E593" s="5" t="s">
        <v>891</v>
      </c>
      <c r="F593" s="6" t="s">
        <v>9</v>
      </c>
    </row>
    <row r="594" customFormat="false" ht="12.75" hidden="false" customHeight="false" outlineLevel="0" collapsed="false">
      <c r="A594" s="5" t="n">
        <v>592</v>
      </c>
      <c r="B594" s="5" t="s">
        <v>1275</v>
      </c>
      <c r="C594" s="6" t="s">
        <v>1276</v>
      </c>
      <c r="D594" s="5" t="str">
        <f aca="false">REPLACE(C594,7,8,"********")</f>
        <v>152322********0910</v>
      </c>
      <c r="E594" s="5" t="s">
        <v>891</v>
      </c>
      <c r="F594" s="6" t="s">
        <v>9</v>
      </c>
    </row>
    <row r="595" customFormat="false" ht="12.75" hidden="false" customHeight="false" outlineLevel="0" collapsed="false">
      <c r="A595" s="5" t="n">
        <v>593</v>
      </c>
      <c r="B595" s="5" t="s">
        <v>1277</v>
      </c>
      <c r="C595" s="6" t="s">
        <v>1278</v>
      </c>
      <c r="D595" s="5" t="str">
        <f aca="false">REPLACE(C595,7,8,"********")</f>
        <v>210781********4622</v>
      </c>
      <c r="E595" s="5" t="s">
        <v>891</v>
      </c>
      <c r="F595" s="6" t="s">
        <v>9</v>
      </c>
    </row>
    <row r="596" customFormat="false" ht="12.75" hidden="false" customHeight="false" outlineLevel="0" collapsed="false">
      <c r="A596" s="5" t="n">
        <v>594</v>
      </c>
      <c r="B596" s="5" t="s">
        <v>1279</v>
      </c>
      <c r="C596" s="6" t="s">
        <v>1280</v>
      </c>
      <c r="D596" s="5" t="str">
        <f aca="false">REPLACE(C596,7,8,"********")</f>
        <v>210283********8011</v>
      </c>
      <c r="E596" s="5" t="s">
        <v>891</v>
      </c>
      <c r="F596" s="6" t="s">
        <v>9</v>
      </c>
    </row>
    <row r="597" customFormat="false" ht="12.75" hidden="false" customHeight="false" outlineLevel="0" collapsed="false">
      <c r="A597" s="5" t="n">
        <v>595</v>
      </c>
      <c r="B597" s="5" t="s">
        <v>1281</v>
      </c>
      <c r="C597" s="6" t="s">
        <v>1282</v>
      </c>
      <c r="D597" s="5" t="str">
        <f aca="false">REPLACE(C597,7,8,"********")</f>
        <v>210283********4039</v>
      </c>
      <c r="E597" s="5" t="s">
        <v>891</v>
      </c>
      <c r="F597" s="6" t="s">
        <v>9</v>
      </c>
    </row>
    <row r="598" customFormat="false" ht="12.75" hidden="false" customHeight="false" outlineLevel="0" collapsed="false">
      <c r="A598" s="5" t="n">
        <v>596</v>
      </c>
      <c r="B598" s="5" t="s">
        <v>1283</v>
      </c>
      <c r="C598" s="6" t="s">
        <v>1284</v>
      </c>
      <c r="D598" s="5" t="str">
        <f aca="false">REPLACE(C598,7,8,"********")</f>
        <v>210522********0015</v>
      </c>
      <c r="E598" s="5" t="s">
        <v>891</v>
      </c>
      <c r="F598" s="6" t="s">
        <v>9</v>
      </c>
    </row>
    <row r="599" customFormat="false" ht="12.75" hidden="false" customHeight="false" outlineLevel="0" collapsed="false">
      <c r="A599" s="5" t="n">
        <v>597</v>
      </c>
      <c r="B599" s="5" t="s">
        <v>1285</v>
      </c>
      <c r="C599" s="6" t="s">
        <v>1286</v>
      </c>
      <c r="D599" s="5" t="str">
        <f aca="false">REPLACE(C599,7,8,"********")</f>
        <v>210782********2452</v>
      </c>
      <c r="E599" s="5" t="s">
        <v>891</v>
      </c>
      <c r="F599" s="6" t="s">
        <v>9</v>
      </c>
    </row>
    <row r="600" customFormat="false" ht="12.75" hidden="false" customHeight="false" outlineLevel="0" collapsed="false">
      <c r="A600" s="5" t="n">
        <v>598</v>
      </c>
      <c r="B600" s="5" t="s">
        <v>1287</v>
      </c>
      <c r="C600" s="6" t="s">
        <v>1288</v>
      </c>
      <c r="D600" s="5" t="str">
        <f aca="false">REPLACE(C600,7,8,"********")</f>
        <v>211224********6012</v>
      </c>
      <c r="E600" s="5" t="s">
        <v>891</v>
      </c>
      <c r="F600" s="6" t="s">
        <v>9</v>
      </c>
    </row>
    <row r="601" customFormat="false" ht="12.75" hidden="false" customHeight="false" outlineLevel="0" collapsed="false">
      <c r="A601" s="5" t="n">
        <v>599</v>
      </c>
      <c r="B601" s="5" t="s">
        <v>1289</v>
      </c>
      <c r="C601" s="6" t="s">
        <v>1290</v>
      </c>
      <c r="D601" s="5" t="str">
        <f aca="false">REPLACE(C601,7,8,"********")</f>
        <v>210282********9131</v>
      </c>
      <c r="E601" s="5" t="s">
        <v>891</v>
      </c>
      <c r="F601" s="6" t="s">
        <v>9</v>
      </c>
    </row>
    <row r="602" customFormat="false" ht="12.75" hidden="false" customHeight="false" outlineLevel="0" collapsed="false">
      <c r="A602" s="5" t="n">
        <v>600</v>
      </c>
      <c r="B602" s="5" t="s">
        <v>1291</v>
      </c>
      <c r="C602" s="6" t="s">
        <v>1292</v>
      </c>
      <c r="D602" s="5" t="str">
        <f aca="false">REPLACE(C602,7,8,"********")</f>
        <v>210381********1610</v>
      </c>
      <c r="E602" s="5" t="s">
        <v>891</v>
      </c>
      <c r="F602" s="6" t="s">
        <v>9</v>
      </c>
    </row>
    <row r="603" customFormat="false" ht="12.75" hidden="false" customHeight="false" outlineLevel="0" collapsed="false">
      <c r="A603" s="5" t="n">
        <v>601</v>
      </c>
      <c r="B603" s="5" t="s">
        <v>1293</v>
      </c>
      <c r="C603" s="6" t="s">
        <v>1294</v>
      </c>
      <c r="D603" s="5" t="str">
        <f aca="false">REPLACE(C603,7,8,"********")</f>
        <v>210882********5613</v>
      </c>
      <c r="E603" s="5" t="s">
        <v>891</v>
      </c>
      <c r="F603" s="6" t="s">
        <v>9</v>
      </c>
    </row>
    <row r="604" customFormat="false" ht="12.75" hidden="false" customHeight="false" outlineLevel="0" collapsed="false">
      <c r="A604" s="5" t="n">
        <v>602</v>
      </c>
      <c r="B604" s="5" t="s">
        <v>1295</v>
      </c>
      <c r="C604" s="6" t="s">
        <v>1296</v>
      </c>
      <c r="D604" s="5" t="str">
        <f aca="false">REPLACE(C604,7,8,"********")</f>
        <v>210727********6016</v>
      </c>
      <c r="E604" s="5" t="s">
        <v>891</v>
      </c>
      <c r="F604" s="6" t="s">
        <v>9</v>
      </c>
    </row>
    <row r="605" customFormat="false" ht="12.75" hidden="false" customHeight="false" outlineLevel="0" collapsed="false">
      <c r="A605" s="5" t="n">
        <v>603</v>
      </c>
      <c r="B605" s="5" t="s">
        <v>1297</v>
      </c>
      <c r="C605" s="6" t="s">
        <v>1298</v>
      </c>
      <c r="D605" s="5" t="str">
        <f aca="false">REPLACE(C605,7,8,"********")</f>
        <v>210282********8111</v>
      </c>
      <c r="E605" s="5" t="s">
        <v>891</v>
      </c>
      <c r="F605" s="6" t="s">
        <v>9</v>
      </c>
    </row>
    <row r="606" customFormat="false" ht="12.75" hidden="false" customHeight="false" outlineLevel="0" collapsed="false">
      <c r="A606" s="5" t="n">
        <v>604</v>
      </c>
      <c r="B606" s="5" t="s">
        <v>1299</v>
      </c>
      <c r="C606" s="6" t="s">
        <v>1300</v>
      </c>
      <c r="D606" s="5" t="str">
        <f aca="false">REPLACE(C606,7,8,"********")</f>
        <v>210381********6015</v>
      </c>
      <c r="E606" s="5" t="s">
        <v>891</v>
      </c>
      <c r="F606" s="6" t="s">
        <v>9</v>
      </c>
    </row>
    <row r="607" customFormat="false" ht="12.75" hidden="false" customHeight="false" outlineLevel="0" collapsed="false">
      <c r="A607" s="5" t="n">
        <v>605</v>
      </c>
      <c r="B607" s="5" t="s">
        <v>1301</v>
      </c>
      <c r="C607" s="6" t="s">
        <v>1302</v>
      </c>
      <c r="D607" s="5" t="str">
        <f aca="false">REPLACE(C607,7,8,"********")</f>
        <v>210202********2720</v>
      </c>
      <c r="E607" s="5" t="s">
        <v>891</v>
      </c>
      <c r="F607" s="6" t="s">
        <v>9</v>
      </c>
    </row>
    <row r="608" customFormat="false" ht="12.75" hidden="false" customHeight="false" outlineLevel="0" collapsed="false">
      <c r="A608" s="5" t="n">
        <v>606</v>
      </c>
      <c r="B608" s="5" t="s">
        <v>1303</v>
      </c>
      <c r="C608" s="6" t="s">
        <v>1304</v>
      </c>
      <c r="D608" s="5" t="str">
        <f aca="false">REPLACE(C608,7,8,"********")</f>
        <v>430681********0315</v>
      </c>
      <c r="E608" s="5" t="s">
        <v>891</v>
      </c>
      <c r="F608" s="6" t="s">
        <v>9</v>
      </c>
    </row>
    <row r="609" customFormat="false" ht="12.75" hidden="false" customHeight="false" outlineLevel="0" collapsed="false">
      <c r="A609" s="5" t="n">
        <v>607</v>
      </c>
      <c r="B609" s="5" t="s">
        <v>1305</v>
      </c>
      <c r="C609" s="6" t="s">
        <v>1306</v>
      </c>
      <c r="D609" s="5" t="str">
        <f aca="false">REPLACE(C609,7,8,"********")</f>
        <v>220122********5929 </v>
      </c>
      <c r="E609" s="5" t="s">
        <v>891</v>
      </c>
      <c r="F609" s="6" t="s">
        <v>9</v>
      </c>
    </row>
    <row r="610" customFormat="false" ht="12.75" hidden="false" customHeight="false" outlineLevel="0" collapsed="false">
      <c r="A610" s="5" t="n">
        <v>608</v>
      </c>
      <c r="B610" s="5" t="s">
        <v>1307</v>
      </c>
      <c r="C610" s="6" t="s">
        <v>1308</v>
      </c>
      <c r="D610" s="5" t="str">
        <f aca="false">REPLACE(C610,7,8,"********")</f>
        <v>210304********1614</v>
      </c>
      <c r="E610" s="5" t="s">
        <v>891</v>
      </c>
      <c r="F610" s="6" t="s">
        <v>9</v>
      </c>
    </row>
    <row r="611" customFormat="false" ht="12.75" hidden="false" customHeight="false" outlineLevel="0" collapsed="false">
      <c r="A611" s="5" t="n">
        <v>609</v>
      </c>
      <c r="B611" s="5" t="s">
        <v>1309</v>
      </c>
      <c r="C611" s="6" t="s">
        <v>1310</v>
      </c>
      <c r="D611" s="5" t="str">
        <f aca="false">REPLACE(C611,7,8,"********")</f>
        <v>210781********1611</v>
      </c>
      <c r="E611" s="5" t="s">
        <v>891</v>
      </c>
      <c r="F611" s="6" t="s">
        <v>9</v>
      </c>
    </row>
    <row r="612" customFormat="false" ht="12.75" hidden="false" customHeight="false" outlineLevel="0" collapsed="false">
      <c r="A612" s="5" t="n">
        <v>610</v>
      </c>
      <c r="B612" s="5" t="s">
        <v>1311</v>
      </c>
      <c r="C612" s="6" t="s">
        <v>1312</v>
      </c>
      <c r="D612" s="5" t="str">
        <f aca="false">REPLACE(C612,7,8,"********")</f>
        <v>210782********363X</v>
      </c>
      <c r="E612" s="5" t="s">
        <v>891</v>
      </c>
      <c r="F612" s="6" t="s">
        <v>9</v>
      </c>
    </row>
    <row r="613" customFormat="false" ht="12.75" hidden="false" customHeight="false" outlineLevel="0" collapsed="false">
      <c r="A613" s="5" t="n">
        <v>611</v>
      </c>
      <c r="B613" s="5" t="s">
        <v>1313</v>
      </c>
      <c r="C613" s="6" t="s">
        <v>1314</v>
      </c>
      <c r="D613" s="5" t="str">
        <f aca="false">REPLACE(C613,7,8,"********")</f>
        <v>210381********2013</v>
      </c>
      <c r="E613" s="5" t="s">
        <v>891</v>
      </c>
      <c r="F613" s="6" t="s">
        <v>9</v>
      </c>
    </row>
    <row r="614" customFormat="false" ht="12.75" hidden="false" customHeight="false" outlineLevel="0" collapsed="false">
      <c r="A614" s="5" t="n">
        <v>612</v>
      </c>
      <c r="B614" s="5" t="s">
        <v>1315</v>
      </c>
      <c r="C614" s="6" t="s">
        <v>1316</v>
      </c>
      <c r="D614" s="5" t="str">
        <f aca="false">REPLACE(C614,7,8,"********")</f>
        <v>210921********5729</v>
      </c>
      <c r="E614" s="5" t="s">
        <v>891</v>
      </c>
      <c r="F614" s="6" t="s">
        <v>9</v>
      </c>
    </row>
    <row r="615" customFormat="false" ht="12.75" hidden="false" customHeight="false" outlineLevel="0" collapsed="false">
      <c r="A615" s="5" t="n">
        <v>613</v>
      </c>
      <c r="B615" s="5" t="s">
        <v>1317</v>
      </c>
      <c r="C615" s="6" t="s">
        <v>1318</v>
      </c>
      <c r="D615" s="5" t="str">
        <f aca="false">REPLACE(C615,7,8,"********")</f>
        <v>321023********5850</v>
      </c>
      <c r="E615" s="5" t="s">
        <v>891</v>
      </c>
      <c r="F615" s="6" t="s">
        <v>9</v>
      </c>
    </row>
    <row r="616" customFormat="false" ht="12.75" hidden="false" customHeight="false" outlineLevel="0" collapsed="false">
      <c r="A616" s="5" t="n">
        <v>614</v>
      </c>
      <c r="B616" s="5" t="s">
        <v>434</v>
      </c>
      <c r="C616" s="6" t="s">
        <v>1319</v>
      </c>
      <c r="D616" s="5" t="str">
        <f aca="false">REPLACE(C616,7,8,"********")</f>
        <v>211302********282X</v>
      </c>
      <c r="E616" s="5" t="s">
        <v>891</v>
      </c>
      <c r="F616" s="6" t="s">
        <v>9</v>
      </c>
    </row>
    <row r="617" customFormat="false" ht="12.75" hidden="false" customHeight="false" outlineLevel="0" collapsed="false">
      <c r="A617" s="5" t="n">
        <v>615</v>
      </c>
      <c r="B617" s="5" t="s">
        <v>1320</v>
      </c>
      <c r="C617" s="6" t="s">
        <v>1321</v>
      </c>
      <c r="D617" s="5" t="str">
        <f aca="false">REPLACE(C617,7,8,"********")</f>
        <v>210421********0228</v>
      </c>
      <c r="E617" s="5" t="s">
        <v>891</v>
      </c>
      <c r="F617" s="6" t="s">
        <v>9</v>
      </c>
    </row>
    <row r="618" customFormat="false" ht="12.75" hidden="false" customHeight="false" outlineLevel="0" collapsed="false">
      <c r="A618" s="5" t="n">
        <v>616</v>
      </c>
      <c r="B618" s="5" t="s">
        <v>1322</v>
      </c>
      <c r="C618" s="6" t="s">
        <v>1323</v>
      </c>
      <c r="D618" s="5" t="str">
        <f aca="false">REPLACE(C618,7,8,"********")</f>
        <v>130625********6315</v>
      </c>
      <c r="E618" s="5" t="s">
        <v>891</v>
      </c>
      <c r="F618" s="6" t="s">
        <v>9</v>
      </c>
    </row>
    <row r="619" customFormat="false" ht="12.75" hidden="false" customHeight="false" outlineLevel="0" collapsed="false">
      <c r="A619" s="5" t="n">
        <v>617</v>
      </c>
      <c r="B619" s="5" t="s">
        <v>1324</v>
      </c>
      <c r="C619" s="6" t="s">
        <v>1325</v>
      </c>
      <c r="D619" s="5" t="str">
        <f aca="false">REPLACE(C619,7,8,"********")</f>
        <v>210682********4239</v>
      </c>
      <c r="E619" s="5" t="s">
        <v>891</v>
      </c>
      <c r="F619" s="6" t="s">
        <v>9</v>
      </c>
    </row>
    <row r="620" customFormat="false" ht="12.75" hidden="false" customHeight="false" outlineLevel="0" collapsed="false">
      <c r="A620" s="5" t="n">
        <v>618</v>
      </c>
      <c r="B620" s="5" t="s">
        <v>1326</v>
      </c>
      <c r="C620" s="6" t="s">
        <v>1327</v>
      </c>
      <c r="D620" s="5" t="str">
        <f aca="false">REPLACE(C620,7,8,"********")</f>
        <v>210282********5917</v>
      </c>
      <c r="E620" s="5" t="s">
        <v>891</v>
      </c>
      <c r="F620" s="6" t="s">
        <v>9</v>
      </c>
    </row>
    <row r="621" customFormat="false" ht="12.75" hidden="false" customHeight="false" outlineLevel="0" collapsed="false">
      <c r="A621" s="5" t="n">
        <v>619</v>
      </c>
      <c r="B621" s="5" t="s">
        <v>1328</v>
      </c>
      <c r="C621" s="6" t="s">
        <v>1329</v>
      </c>
      <c r="D621" s="5" t="str">
        <f aca="false">REPLACE(C621,7,8,"********")</f>
        <v>211404********3613</v>
      </c>
      <c r="E621" s="5" t="s">
        <v>891</v>
      </c>
      <c r="F621" s="6" t="s">
        <v>9</v>
      </c>
    </row>
    <row r="622" customFormat="false" ht="12.75" hidden="false" customHeight="false" outlineLevel="0" collapsed="false">
      <c r="A622" s="5" t="n">
        <v>620</v>
      </c>
      <c r="B622" s="5" t="s">
        <v>1330</v>
      </c>
      <c r="C622" s="6" t="s">
        <v>1331</v>
      </c>
      <c r="D622" s="5" t="str">
        <f aca="false">REPLACE(C622,7,8,"********")</f>
        <v>211281********1513</v>
      </c>
      <c r="E622" s="5" t="s">
        <v>891</v>
      </c>
      <c r="F622" s="6" t="s">
        <v>9</v>
      </c>
    </row>
    <row r="623" customFormat="false" ht="12.75" hidden="false" customHeight="false" outlineLevel="0" collapsed="false">
      <c r="A623" s="5" t="n">
        <v>621</v>
      </c>
      <c r="B623" s="5" t="s">
        <v>1332</v>
      </c>
      <c r="C623" s="6" t="s">
        <v>1333</v>
      </c>
      <c r="D623" s="5" t="str">
        <f aca="false">REPLACE(C623,7,8,"********")</f>
        <v>210602********201X</v>
      </c>
      <c r="E623" s="5" t="s">
        <v>891</v>
      </c>
      <c r="F623" s="6" t="s">
        <v>9</v>
      </c>
    </row>
    <row r="624" customFormat="false" ht="12.75" hidden="false" customHeight="false" outlineLevel="0" collapsed="false">
      <c r="A624" s="5" t="n">
        <v>622</v>
      </c>
      <c r="B624" s="5" t="s">
        <v>1334</v>
      </c>
      <c r="C624" s="6" t="s">
        <v>1335</v>
      </c>
      <c r="D624" s="5" t="str">
        <f aca="false">REPLACE(C624,7,8,"********")</f>
        <v>210282********0019</v>
      </c>
      <c r="E624" s="5" t="s">
        <v>891</v>
      </c>
      <c r="F624" s="6" t="s">
        <v>9</v>
      </c>
    </row>
    <row r="625" customFormat="false" ht="12.75" hidden="false" customHeight="false" outlineLevel="0" collapsed="false">
      <c r="A625" s="5" t="n">
        <v>623</v>
      </c>
      <c r="B625" s="5" t="s">
        <v>1336</v>
      </c>
      <c r="C625" s="6" t="s">
        <v>1337</v>
      </c>
      <c r="D625" s="5" t="str">
        <f aca="false">REPLACE(C625,7,8,"********")</f>
        <v>210782********2225</v>
      </c>
      <c r="E625" s="5" t="s">
        <v>891</v>
      </c>
      <c r="F625" s="6" t="s">
        <v>9</v>
      </c>
    </row>
    <row r="626" customFormat="false" ht="12.75" hidden="false" customHeight="false" outlineLevel="0" collapsed="false">
      <c r="A626" s="5" t="n">
        <v>624</v>
      </c>
      <c r="B626" s="5" t="s">
        <v>1338</v>
      </c>
      <c r="C626" s="6" t="s">
        <v>1339</v>
      </c>
      <c r="D626" s="5" t="str">
        <f aca="false">REPLACE(C626,7,8,"********")</f>
        <v>210311********1511</v>
      </c>
      <c r="E626" s="5" t="s">
        <v>891</v>
      </c>
      <c r="F626" s="6" t="s">
        <v>9</v>
      </c>
    </row>
    <row r="627" customFormat="false" ht="12.75" hidden="false" customHeight="false" outlineLevel="0" collapsed="false">
      <c r="A627" s="5" t="n">
        <v>625</v>
      </c>
      <c r="B627" s="5" t="s">
        <v>1340</v>
      </c>
      <c r="C627" s="6" t="s">
        <v>1341</v>
      </c>
      <c r="D627" s="5" t="str">
        <f aca="false">REPLACE(C627,7,8,"********")</f>
        <v>210323********4275</v>
      </c>
      <c r="E627" s="5" t="s">
        <v>891</v>
      </c>
      <c r="F627" s="6" t="s">
        <v>9</v>
      </c>
    </row>
    <row r="628" customFormat="false" ht="12.75" hidden="false" customHeight="false" outlineLevel="0" collapsed="false">
      <c r="A628" s="5" t="n">
        <v>626</v>
      </c>
      <c r="B628" s="5" t="s">
        <v>1342</v>
      </c>
      <c r="C628" s="6" t="s">
        <v>1343</v>
      </c>
      <c r="D628" s="5" t="str">
        <f aca="false">REPLACE(C628,7,8,"********")</f>
        <v>211321********2673</v>
      </c>
      <c r="E628" s="5" t="s">
        <v>891</v>
      </c>
      <c r="F628" s="6" t="s">
        <v>9</v>
      </c>
    </row>
    <row r="629" customFormat="false" ht="12.75" hidden="false" customHeight="false" outlineLevel="0" collapsed="false">
      <c r="A629" s="5" t="n">
        <v>627</v>
      </c>
      <c r="B629" s="5" t="s">
        <v>1344</v>
      </c>
      <c r="C629" s="6" t="s">
        <v>1345</v>
      </c>
      <c r="D629" s="5" t="str">
        <f aca="false">REPLACE(C629,7,8,"********")</f>
        <v>211422********1515</v>
      </c>
      <c r="E629" s="5" t="s">
        <v>891</v>
      </c>
      <c r="F629" s="6" t="s">
        <v>9</v>
      </c>
    </row>
    <row r="630" customFormat="false" ht="12.75" hidden="false" customHeight="false" outlineLevel="0" collapsed="false">
      <c r="A630" s="5" t="n">
        <v>628</v>
      </c>
      <c r="B630" s="5" t="s">
        <v>1346</v>
      </c>
      <c r="C630" s="6" t="s">
        <v>1347</v>
      </c>
      <c r="D630" s="5" t="str">
        <f aca="false">REPLACE(C630,7,8,"********")</f>
        <v>210781********0218</v>
      </c>
      <c r="E630" s="5" t="s">
        <v>891</v>
      </c>
      <c r="F630" s="6" t="s">
        <v>9</v>
      </c>
    </row>
    <row r="631" customFormat="false" ht="12.75" hidden="false" customHeight="false" outlineLevel="0" collapsed="false">
      <c r="A631" s="5" t="n">
        <v>629</v>
      </c>
      <c r="B631" s="5" t="s">
        <v>1348</v>
      </c>
      <c r="C631" s="6" t="s">
        <v>1349</v>
      </c>
      <c r="D631" s="5" t="str">
        <f aca="false">REPLACE(C631,7,8,"********")</f>
        <v>210623********2635</v>
      </c>
      <c r="E631" s="5" t="s">
        <v>891</v>
      </c>
      <c r="F631" s="6" t="s">
        <v>9</v>
      </c>
    </row>
    <row r="632" customFormat="false" ht="12.75" hidden="false" customHeight="false" outlineLevel="0" collapsed="false">
      <c r="A632" s="5" t="n">
        <v>630</v>
      </c>
      <c r="B632" s="5" t="s">
        <v>1350</v>
      </c>
      <c r="C632" s="6" t="s">
        <v>1351</v>
      </c>
      <c r="D632" s="5" t="str">
        <f aca="false">REPLACE(C632,7,8,"********")</f>
        <v>210321********0412</v>
      </c>
      <c r="E632" s="5" t="s">
        <v>891</v>
      </c>
      <c r="F632" s="6" t="s">
        <v>9</v>
      </c>
    </row>
    <row r="633" customFormat="false" ht="12.75" hidden="false" customHeight="false" outlineLevel="0" collapsed="false">
      <c r="A633" s="5" t="n">
        <v>631</v>
      </c>
      <c r="B633" s="5" t="s">
        <v>1352</v>
      </c>
      <c r="C633" s="6" t="s">
        <v>1353</v>
      </c>
      <c r="D633" s="5" t="str">
        <f aca="false">REPLACE(C633,7,8,"********")</f>
        <v>210782********0214</v>
      </c>
      <c r="E633" s="5" t="s">
        <v>891</v>
      </c>
      <c r="F633" s="6" t="s">
        <v>9</v>
      </c>
    </row>
    <row r="634" customFormat="false" ht="12.75" hidden="false" customHeight="false" outlineLevel="0" collapsed="false">
      <c r="A634" s="5" t="n">
        <v>632</v>
      </c>
      <c r="B634" s="5" t="s">
        <v>1354</v>
      </c>
      <c r="C634" s="6" t="s">
        <v>1355</v>
      </c>
      <c r="D634" s="5" t="str">
        <f aca="false">REPLACE(C634,7,8,"********")</f>
        <v>210213********1023</v>
      </c>
      <c r="E634" s="5" t="s">
        <v>891</v>
      </c>
      <c r="F634" s="6" t="s">
        <v>9</v>
      </c>
    </row>
    <row r="635" customFormat="false" ht="12.75" hidden="false" customHeight="false" outlineLevel="0" collapsed="false">
      <c r="A635" s="5" t="n">
        <v>633</v>
      </c>
      <c r="B635" s="5" t="s">
        <v>1356</v>
      </c>
      <c r="C635" s="6" t="s">
        <v>1357</v>
      </c>
      <c r="D635" s="5" t="str">
        <f aca="false">REPLACE(C635,7,8,"********")</f>
        <v>232324********6732</v>
      </c>
      <c r="E635" s="5" t="s">
        <v>891</v>
      </c>
      <c r="F635" s="6" t="s">
        <v>9</v>
      </c>
    </row>
    <row r="636" customFormat="false" ht="12.75" hidden="false" customHeight="false" outlineLevel="0" collapsed="false">
      <c r="A636" s="5" t="n">
        <v>634</v>
      </c>
      <c r="B636" s="5" t="s">
        <v>1358</v>
      </c>
      <c r="C636" s="6" t="s">
        <v>1359</v>
      </c>
      <c r="D636" s="5" t="str">
        <f aca="false">REPLACE(C636,7,8,"********")</f>
        <v>210106********551X </v>
      </c>
      <c r="E636" s="5" t="s">
        <v>891</v>
      </c>
      <c r="F636" s="6" t="s">
        <v>9</v>
      </c>
    </row>
    <row r="637" customFormat="false" ht="12.75" hidden="false" customHeight="false" outlineLevel="0" collapsed="false">
      <c r="A637" s="5" t="n">
        <v>635</v>
      </c>
      <c r="B637" s="5" t="s">
        <v>1360</v>
      </c>
      <c r="C637" s="6" t="s">
        <v>1361</v>
      </c>
      <c r="D637" s="5" t="str">
        <f aca="false">REPLACE(C637,7,8,"********")</f>
        <v>230602********2521</v>
      </c>
      <c r="E637" s="5" t="s">
        <v>891</v>
      </c>
      <c r="F637" s="6" t="s">
        <v>9</v>
      </c>
    </row>
    <row r="638" customFormat="false" ht="12.75" hidden="false" customHeight="false" outlineLevel="0" collapsed="false">
      <c r="A638" s="5" t="n">
        <v>636</v>
      </c>
      <c r="B638" s="5" t="s">
        <v>1362</v>
      </c>
      <c r="C638" s="6" t="s">
        <v>1363</v>
      </c>
      <c r="D638" s="5" t="str">
        <f aca="false">REPLACE(C638,7,8,"********")</f>
        <v>320525********0511 </v>
      </c>
      <c r="E638" s="5" t="s">
        <v>891</v>
      </c>
      <c r="F638" s="6" t="s">
        <v>9</v>
      </c>
    </row>
    <row r="639" customFormat="false" ht="12.75" hidden="false" customHeight="false" outlineLevel="0" collapsed="false">
      <c r="A639" s="5" t="n">
        <v>637</v>
      </c>
      <c r="B639" s="5" t="s">
        <v>909</v>
      </c>
      <c r="C639" s="6" t="s">
        <v>1364</v>
      </c>
      <c r="D639" s="5" t="str">
        <f aca="false">REPLACE(C639,7,8,"********")</f>
        <v>513030********861X </v>
      </c>
      <c r="E639" s="5" t="s">
        <v>891</v>
      </c>
      <c r="F639" s="6" t="s">
        <v>9</v>
      </c>
    </row>
    <row r="640" customFormat="false" ht="12.75" hidden="false" customHeight="false" outlineLevel="0" collapsed="false">
      <c r="A640" s="5" t="n">
        <v>638</v>
      </c>
      <c r="B640" s="5" t="s">
        <v>1365</v>
      </c>
      <c r="C640" s="6" t="s">
        <v>1366</v>
      </c>
      <c r="D640" s="5" t="str">
        <f aca="false">REPLACE(C640,7,8,"********")</f>
        <v>410728********2524 </v>
      </c>
      <c r="E640" s="5" t="s">
        <v>891</v>
      </c>
      <c r="F640" s="6" t="s">
        <v>9</v>
      </c>
    </row>
    <row r="641" customFormat="false" ht="12.75" hidden="false" customHeight="false" outlineLevel="0" collapsed="false">
      <c r="A641" s="5" t="n">
        <v>639</v>
      </c>
      <c r="B641" s="5" t="s">
        <v>1367</v>
      </c>
      <c r="C641" s="6" t="s">
        <v>1368</v>
      </c>
      <c r="D641" s="5" t="str">
        <f aca="false">REPLACE(C641,7,8,"********")</f>
        <v>130524********2016 </v>
      </c>
      <c r="E641" s="5" t="s">
        <v>891</v>
      </c>
      <c r="F641" s="6" t="s">
        <v>9</v>
      </c>
    </row>
    <row r="642" customFormat="false" ht="12.75" hidden="false" customHeight="false" outlineLevel="0" collapsed="false">
      <c r="A642" s="5" t="n">
        <v>640</v>
      </c>
      <c r="B642" s="5" t="s">
        <v>1369</v>
      </c>
      <c r="C642" s="6" t="s">
        <v>1370</v>
      </c>
      <c r="D642" s="5" t="str">
        <f aca="false">REPLACE(C642,7,8,"********")</f>
        <v>150203********2154 </v>
      </c>
      <c r="E642" s="5" t="s">
        <v>891</v>
      </c>
      <c r="F642" s="6" t="s">
        <v>9</v>
      </c>
    </row>
    <row r="643" customFormat="false" ht="12.75" hidden="false" customHeight="false" outlineLevel="0" collapsed="false">
      <c r="A643" s="5" t="n">
        <v>641</v>
      </c>
      <c r="B643" s="5" t="s">
        <v>1371</v>
      </c>
      <c r="C643" s="6" t="s">
        <v>1372</v>
      </c>
      <c r="D643" s="5" t="str">
        <f aca="false">REPLACE(C643,7,8,"********")</f>
        <v>370682********3817</v>
      </c>
      <c r="E643" s="5" t="s">
        <v>891</v>
      </c>
      <c r="F643" s="6" t="s">
        <v>9</v>
      </c>
    </row>
    <row r="644" customFormat="false" ht="12.75" hidden="false" customHeight="false" outlineLevel="0" collapsed="false">
      <c r="A644" s="5" t="n">
        <v>642</v>
      </c>
      <c r="B644" s="5" t="s">
        <v>1373</v>
      </c>
      <c r="C644" s="6" t="s">
        <v>1374</v>
      </c>
      <c r="D644" s="5" t="str">
        <f aca="false">REPLACE(C644,7,8,"********")</f>
        <v>220724********3023</v>
      </c>
      <c r="E644" s="5" t="s">
        <v>891</v>
      </c>
      <c r="F644" s="6" t="s">
        <v>9</v>
      </c>
    </row>
    <row r="645" customFormat="false" ht="12.75" hidden="false" customHeight="false" outlineLevel="0" collapsed="false">
      <c r="A645" s="5" t="n">
        <v>643</v>
      </c>
      <c r="B645" s="5" t="s">
        <v>1375</v>
      </c>
      <c r="C645" s="6" t="s">
        <v>1376</v>
      </c>
      <c r="D645" s="5" t="str">
        <f aca="false">REPLACE(C645,7,8,"********")</f>
        <v>210281********9119 </v>
      </c>
      <c r="E645" s="5" t="s">
        <v>891</v>
      </c>
      <c r="F645" s="6" t="s">
        <v>9</v>
      </c>
    </row>
    <row r="646" customFormat="false" ht="12.75" hidden="false" customHeight="false" outlineLevel="0" collapsed="false">
      <c r="A646" s="5" t="n">
        <v>644</v>
      </c>
      <c r="B646" s="5" t="s">
        <v>1377</v>
      </c>
      <c r="C646" s="6" t="s">
        <v>1378</v>
      </c>
      <c r="D646" s="5" t="str">
        <f aca="false">REPLACE(C646,7,8,"********")</f>
        <v>210381********043X</v>
      </c>
      <c r="E646" s="5" t="s">
        <v>891</v>
      </c>
      <c r="F646" s="6" t="s">
        <v>9</v>
      </c>
    </row>
    <row r="647" customFormat="false" ht="12.75" hidden="false" customHeight="false" outlineLevel="0" collapsed="false">
      <c r="A647" s="5" t="n">
        <v>645</v>
      </c>
      <c r="B647" s="5" t="s">
        <v>1379</v>
      </c>
      <c r="C647" s="6" t="s">
        <v>1380</v>
      </c>
      <c r="D647" s="5" t="str">
        <f aca="false">REPLACE(C647,7,8,"********")</f>
        <v>210281********3421</v>
      </c>
      <c r="E647" s="5" t="s">
        <v>891</v>
      </c>
      <c r="F647" s="6" t="s">
        <v>9</v>
      </c>
    </row>
    <row r="648" customFormat="false" ht="12.75" hidden="false" customHeight="false" outlineLevel="0" collapsed="false">
      <c r="A648" s="5" t="n">
        <v>646</v>
      </c>
      <c r="B648" s="5" t="s">
        <v>1381</v>
      </c>
      <c r="C648" s="6" t="s">
        <v>1382</v>
      </c>
      <c r="D648" s="5" t="str">
        <f aca="false">REPLACE(C648,7,8,"********")</f>
        <v>210321********044X </v>
      </c>
      <c r="E648" s="5" t="s">
        <v>891</v>
      </c>
      <c r="F648" s="6" t="s">
        <v>9</v>
      </c>
    </row>
    <row r="649" customFormat="false" ht="12.75" hidden="false" customHeight="false" outlineLevel="0" collapsed="false">
      <c r="A649" s="5" t="n">
        <v>647</v>
      </c>
      <c r="B649" s="5" t="s">
        <v>1383</v>
      </c>
      <c r="C649" s="6" t="s">
        <v>1384</v>
      </c>
      <c r="D649" s="5" t="str">
        <f aca="false">REPLACE(C649,7,8,"********")</f>
        <v>220284********0015</v>
      </c>
      <c r="E649" s="5" t="s">
        <v>891</v>
      </c>
      <c r="F649" s="6" t="s">
        <v>9</v>
      </c>
    </row>
    <row r="650" customFormat="false" ht="12.75" hidden="false" customHeight="false" outlineLevel="0" collapsed="false">
      <c r="A650" s="5" t="n">
        <v>648</v>
      </c>
      <c r="B650" s="5" t="s">
        <v>1385</v>
      </c>
      <c r="C650" s="6" t="s">
        <v>1386</v>
      </c>
      <c r="D650" s="5" t="str">
        <f aca="false">REPLACE(C650,7,8,"********")</f>
        <v>210204********1825 </v>
      </c>
      <c r="E650" s="5" t="s">
        <v>891</v>
      </c>
      <c r="F650" s="6" t="s">
        <v>9</v>
      </c>
    </row>
    <row r="651" customFormat="false" ht="12.75" hidden="false" customHeight="false" outlineLevel="0" collapsed="false">
      <c r="A651" s="5" t="n">
        <v>649</v>
      </c>
      <c r="B651" s="5" t="s">
        <v>1387</v>
      </c>
      <c r="C651" s="6" t="s">
        <v>1388</v>
      </c>
      <c r="D651" s="5" t="str">
        <f aca="false">REPLACE(C651,7,8,"********")</f>
        <v>210282********9138 </v>
      </c>
      <c r="E651" s="5" t="s">
        <v>891</v>
      </c>
      <c r="F651" s="6" t="s">
        <v>9</v>
      </c>
    </row>
    <row r="652" customFormat="false" ht="12.75" hidden="false" customHeight="false" outlineLevel="0" collapsed="false">
      <c r="A652" s="5" t="n">
        <v>650</v>
      </c>
      <c r="B652" s="5" t="s">
        <v>1389</v>
      </c>
      <c r="C652" s="6" t="s">
        <v>1390</v>
      </c>
      <c r="D652" s="5" t="str">
        <f aca="false">REPLACE(C652,7,8,"********")</f>
        <v>222403********2524</v>
      </c>
      <c r="E652" s="5" t="s">
        <v>891</v>
      </c>
      <c r="F652" s="6" t="s">
        <v>9</v>
      </c>
    </row>
    <row r="653" customFormat="false" ht="12.75" hidden="false" customHeight="false" outlineLevel="0" collapsed="false">
      <c r="A653" s="5" t="n">
        <v>651</v>
      </c>
      <c r="B653" s="5" t="s">
        <v>1391</v>
      </c>
      <c r="C653" s="6" t="s">
        <v>1392</v>
      </c>
      <c r="D653" s="5" t="str">
        <f aca="false">REPLACE(C653,7,8,"********")</f>
        <v>131002********4224 </v>
      </c>
      <c r="E653" s="5" t="s">
        <v>891</v>
      </c>
      <c r="F653" s="6" t="s">
        <v>9</v>
      </c>
    </row>
    <row r="654" customFormat="false" ht="12.75" hidden="false" customHeight="false" outlineLevel="0" collapsed="false">
      <c r="A654" s="5" t="n">
        <v>652</v>
      </c>
      <c r="B654" s="5" t="s">
        <v>1393</v>
      </c>
      <c r="C654" s="6" t="s">
        <v>1394</v>
      </c>
      <c r="D654" s="5" t="str">
        <f aca="false">REPLACE(C654,7,8,"********")</f>
        <v>210181********5216</v>
      </c>
      <c r="E654" s="5" t="s">
        <v>891</v>
      </c>
      <c r="F654" s="6" t="s">
        <v>9</v>
      </c>
    </row>
    <row r="655" customFormat="false" ht="12.75" hidden="false" customHeight="false" outlineLevel="0" collapsed="false">
      <c r="A655" s="5" t="n">
        <v>653</v>
      </c>
      <c r="B655" s="5" t="s">
        <v>1395</v>
      </c>
      <c r="C655" s="6" t="s">
        <v>1396</v>
      </c>
      <c r="D655" s="5" t="str">
        <f aca="false">REPLACE(C655,7,8,"********")</f>
        <v>220211********3311 </v>
      </c>
      <c r="E655" s="5" t="s">
        <v>891</v>
      </c>
      <c r="F655" s="6" t="s">
        <v>9</v>
      </c>
    </row>
    <row r="656" customFormat="false" ht="12.75" hidden="false" customHeight="false" outlineLevel="0" collapsed="false">
      <c r="A656" s="5" t="n">
        <v>654</v>
      </c>
      <c r="B656" s="5" t="s">
        <v>1397</v>
      </c>
      <c r="C656" s="6" t="s">
        <v>1398</v>
      </c>
      <c r="D656" s="5" t="str">
        <f aca="false">REPLACE(C656,7,8,"********")</f>
        <v>230281********2119</v>
      </c>
      <c r="E656" s="5" t="s">
        <v>891</v>
      </c>
      <c r="F656" s="6" t="s">
        <v>9</v>
      </c>
    </row>
    <row r="657" customFormat="false" ht="12.75" hidden="false" customHeight="false" outlineLevel="0" collapsed="false">
      <c r="A657" s="5" t="n">
        <v>655</v>
      </c>
      <c r="B657" s="5" t="s">
        <v>1399</v>
      </c>
      <c r="C657" s="6" t="s">
        <v>1400</v>
      </c>
      <c r="D657" s="5" t="str">
        <f aca="false">REPLACE(C657,7,8,"********")</f>
        <v>430821********0628 </v>
      </c>
      <c r="E657" s="5" t="s">
        <v>891</v>
      </c>
      <c r="F657" s="6" t="s">
        <v>9</v>
      </c>
    </row>
    <row r="658" customFormat="false" ht="12.75" hidden="false" customHeight="false" outlineLevel="0" collapsed="false">
      <c r="A658" s="5" t="n">
        <v>656</v>
      </c>
      <c r="B658" s="5" t="s">
        <v>1401</v>
      </c>
      <c r="C658" s="6" t="s">
        <v>1402</v>
      </c>
      <c r="D658" s="5" t="str">
        <f aca="false">REPLACE(C658,7,8,"********")</f>
        <v>210213********0017</v>
      </c>
      <c r="E658" s="5" t="s">
        <v>891</v>
      </c>
      <c r="F658" s="6" t="s">
        <v>9</v>
      </c>
    </row>
    <row r="659" customFormat="false" ht="12.75" hidden="false" customHeight="false" outlineLevel="0" collapsed="false">
      <c r="A659" s="5" t="n">
        <v>657</v>
      </c>
      <c r="B659" s="5" t="s">
        <v>1403</v>
      </c>
      <c r="C659" s="6" t="s">
        <v>1404</v>
      </c>
      <c r="D659" s="5" t="str">
        <f aca="false">REPLACE(C659,7,8,"********")</f>
        <v>321027********274X </v>
      </c>
      <c r="E659" s="5" t="s">
        <v>891</v>
      </c>
      <c r="F659" s="6" t="s">
        <v>9</v>
      </c>
    </row>
    <row r="660" customFormat="false" ht="12.75" hidden="false" customHeight="false" outlineLevel="0" collapsed="false">
      <c r="A660" s="5" t="n">
        <v>658</v>
      </c>
      <c r="B660" s="5" t="s">
        <v>1405</v>
      </c>
      <c r="C660" s="6" t="s">
        <v>1406</v>
      </c>
      <c r="D660" s="5" t="str">
        <f aca="false">REPLACE(C660,7,8,"********")</f>
        <v>140603********0516</v>
      </c>
      <c r="E660" s="5" t="s">
        <v>891</v>
      </c>
      <c r="F660" s="6" t="s">
        <v>9</v>
      </c>
    </row>
    <row r="661" customFormat="false" ht="12.75" hidden="false" customHeight="false" outlineLevel="0" collapsed="false">
      <c r="A661" s="5" t="n">
        <v>659</v>
      </c>
      <c r="B661" s="5" t="s">
        <v>1407</v>
      </c>
      <c r="C661" s="6" t="s">
        <v>1408</v>
      </c>
      <c r="D661" s="5" t="str">
        <f aca="false">REPLACE(C661,7,8,"********")</f>
        <v>211103********2726</v>
      </c>
      <c r="E661" s="5" t="s">
        <v>891</v>
      </c>
      <c r="F661" s="6" t="s">
        <v>9</v>
      </c>
    </row>
    <row r="662" customFormat="false" ht="12.75" hidden="false" customHeight="false" outlineLevel="0" collapsed="false">
      <c r="A662" s="5" t="n">
        <v>660</v>
      </c>
      <c r="B662" s="5" t="s">
        <v>1409</v>
      </c>
      <c r="C662" s="6" t="s">
        <v>1410</v>
      </c>
      <c r="D662" s="5" t="str">
        <f aca="false">REPLACE(C662,7,8,"********")</f>
        <v>130730********4226</v>
      </c>
      <c r="E662" s="5" t="s">
        <v>891</v>
      </c>
      <c r="F662" s="6" t="s">
        <v>9</v>
      </c>
    </row>
    <row r="663" customFormat="false" ht="12.75" hidden="false" customHeight="false" outlineLevel="0" collapsed="false">
      <c r="A663" s="5" t="n">
        <v>661</v>
      </c>
      <c r="B663" s="5" t="s">
        <v>1411</v>
      </c>
      <c r="C663" s="6" t="s">
        <v>1412</v>
      </c>
      <c r="D663" s="5" t="str">
        <f aca="false">REPLACE(C663,7,8,"********")</f>
        <v>429004********3113</v>
      </c>
      <c r="E663" s="5" t="s">
        <v>891</v>
      </c>
      <c r="F663" s="6" t="s">
        <v>9</v>
      </c>
    </row>
    <row r="664" customFormat="false" ht="12.75" hidden="false" customHeight="false" outlineLevel="0" collapsed="false">
      <c r="A664" s="5" t="n">
        <v>662</v>
      </c>
      <c r="B664" s="5" t="s">
        <v>1413</v>
      </c>
      <c r="C664" s="6" t="s">
        <v>1414</v>
      </c>
      <c r="D664" s="5" t="str">
        <f aca="false">REPLACE(C664,7,8,"********")</f>
        <v>140227********0068</v>
      </c>
      <c r="E664" s="5" t="s">
        <v>891</v>
      </c>
      <c r="F664" s="6" t="s">
        <v>9</v>
      </c>
    </row>
    <row r="665" customFormat="false" ht="12.75" hidden="false" customHeight="false" outlineLevel="0" collapsed="false">
      <c r="A665" s="5" t="n">
        <v>663</v>
      </c>
      <c r="B665" s="5" t="s">
        <v>1415</v>
      </c>
      <c r="C665" s="6" t="s">
        <v>1416</v>
      </c>
      <c r="D665" s="5" t="str">
        <f aca="false">REPLACE(C665,7,8,"********")</f>
        <v>370781********7517 </v>
      </c>
      <c r="E665" s="5" t="s">
        <v>891</v>
      </c>
      <c r="F665" s="6" t="s">
        <v>9</v>
      </c>
    </row>
    <row r="666" customFormat="false" ht="12.75" hidden="false" customHeight="false" outlineLevel="0" collapsed="false">
      <c r="A666" s="5" t="n">
        <v>664</v>
      </c>
      <c r="B666" s="5" t="s">
        <v>1417</v>
      </c>
      <c r="C666" s="6" t="s">
        <v>1418</v>
      </c>
      <c r="D666" s="5" t="str">
        <f aca="false">REPLACE(C666,7,8,"********")</f>
        <v>410411********5541</v>
      </c>
      <c r="E666" s="5" t="s">
        <v>891</v>
      </c>
      <c r="F666" s="6" t="s">
        <v>9</v>
      </c>
    </row>
    <row r="667" customFormat="false" ht="12.75" hidden="false" customHeight="false" outlineLevel="0" collapsed="false">
      <c r="A667" s="5" t="n">
        <v>665</v>
      </c>
      <c r="B667" s="5" t="s">
        <v>1419</v>
      </c>
      <c r="C667" s="6" t="s">
        <v>1420</v>
      </c>
      <c r="D667" s="5" t="str">
        <f aca="false">REPLACE(C667,7,8,"********")</f>
        <v>210711********541X </v>
      </c>
      <c r="E667" s="5" t="s">
        <v>891</v>
      </c>
      <c r="F667" s="6" t="s">
        <v>9</v>
      </c>
    </row>
    <row r="668" customFormat="false" ht="12.75" hidden="false" customHeight="false" outlineLevel="0" collapsed="false">
      <c r="A668" s="5" t="n">
        <v>666</v>
      </c>
      <c r="B668" s="5" t="s">
        <v>1421</v>
      </c>
      <c r="C668" s="6" t="s">
        <v>1422</v>
      </c>
      <c r="D668" s="5" t="str">
        <f aca="false">REPLACE(C668,7,8,"********")</f>
        <v>412301********4024</v>
      </c>
      <c r="E668" s="5" t="s">
        <v>891</v>
      </c>
      <c r="F668" s="6" t="s">
        <v>9</v>
      </c>
    </row>
    <row r="669" customFormat="false" ht="12.75" hidden="false" customHeight="false" outlineLevel="0" collapsed="false">
      <c r="A669" s="5" t="n">
        <v>667</v>
      </c>
      <c r="B669" s="5" t="s">
        <v>1423</v>
      </c>
      <c r="C669" s="6" t="s">
        <v>1424</v>
      </c>
      <c r="D669" s="5" t="str">
        <f aca="false">REPLACE(C669,7,8,"********")</f>
        <v>211321********8284</v>
      </c>
      <c r="E669" s="5" t="s">
        <v>891</v>
      </c>
      <c r="F669" s="6" t="s">
        <v>9</v>
      </c>
    </row>
    <row r="670" customFormat="false" ht="12.75" hidden="false" customHeight="false" outlineLevel="0" collapsed="false">
      <c r="A670" s="5" t="n">
        <v>668</v>
      </c>
      <c r="B670" s="5" t="s">
        <v>1425</v>
      </c>
      <c r="C670" s="6" t="s">
        <v>1426</v>
      </c>
      <c r="D670" s="5" t="str">
        <f aca="false">REPLACE(C670,7,8,"********")</f>
        <v>140311********0022</v>
      </c>
      <c r="E670" s="5" t="s">
        <v>891</v>
      </c>
      <c r="F670" s="6" t="s">
        <v>9</v>
      </c>
    </row>
    <row r="671" customFormat="false" ht="12.75" hidden="false" customHeight="false" outlineLevel="0" collapsed="false">
      <c r="A671" s="5" t="n">
        <v>669</v>
      </c>
      <c r="B671" s="5" t="s">
        <v>1427</v>
      </c>
      <c r="C671" s="6" t="s">
        <v>1428</v>
      </c>
      <c r="D671" s="5" t="str">
        <f aca="false">REPLACE(C671,7,8,"********")</f>
        <v>370126********7127 </v>
      </c>
      <c r="E671" s="5" t="s">
        <v>891</v>
      </c>
      <c r="F671" s="6" t="s">
        <v>9</v>
      </c>
    </row>
    <row r="672" customFormat="false" ht="12.75" hidden="false" customHeight="false" outlineLevel="0" collapsed="false">
      <c r="A672" s="5" t="n">
        <v>670</v>
      </c>
      <c r="B672" s="5" t="s">
        <v>1429</v>
      </c>
      <c r="C672" s="6" t="s">
        <v>1430</v>
      </c>
      <c r="D672" s="5" t="str">
        <f aca="false">REPLACE(C672,7,8,"********")</f>
        <v>342401********7279</v>
      </c>
      <c r="E672" s="5" t="s">
        <v>891</v>
      </c>
      <c r="F672" s="6" t="s">
        <v>9</v>
      </c>
    </row>
    <row r="673" customFormat="false" ht="12.75" hidden="false" customHeight="false" outlineLevel="0" collapsed="false">
      <c r="A673" s="5" t="n">
        <v>671</v>
      </c>
      <c r="B673" s="5" t="s">
        <v>1431</v>
      </c>
      <c r="C673" s="6" t="s">
        <v>1432</v>
      </c>
      <c r="D673" s="5" t="str">
        <f aca="false">REPLACE(C673,7,8,"********")</f>
        <v>321284********1039</v>
      </c>
      <c r="E673" s="5" t="s">
        <v>891</v>
      </c>
      <c r="F673" s="6" t="s">
        <v>9</v>
      </c>
    </row>
    <row r="674" customFormat="false" ht="12.75" hidden="false" customHeight="false" outlineLevel="0" collapsed="false">
      <c r="A674" s="5" t="n">
        <v>672</v>
      </c>
      <c r="B674" s="5" t="s">
        <v>1433</v>
      </c>
      <c r="C674" s="6" t="s">
        <v>1434</v>
      </c>
      <c r="D674" s="5" t="str">
        <f aca="false">REPLACE(C674,7,8,"********")</f>
        <v>210802********0021</v>
      </c>
      <c r="E674" s="5" t="s">
        <v>891</v>
      </c>
      <c r="F674" s="6" t="s">
        <v>9</v>
      </c>
    </row>
    <row r="675" customFormat="false" ht="12.75" hidden="false" customHeight="false" outlineLevel="0" collapsed="false">
      <c r="A675" s="5" t="n">
        <v>673</v>
      </c>
      <c r="B675" s="5" t="s">
        <v>1435</v>
      </c>
      <c r="C675" s="6" t="s">
        <v>1436</v>
      </c>
      <c r="D675" s="5" t="str">
        <f aca="false">REPLACE(C675,7,8,"********")</f>
        <v>410303********3225 </v>
      </c>
      <c r="E675" s="5" t="s">
        <v>891</v>
      </c>
      <c r="F675" s="6" t="s">
        <v>9</v>
      </c>
    </row>
    <row r="676" customFormat="false" ht="12.75" hidden="false" customHeight="false" outlineLevel="0" collapsed="false">
      <c r="A676" s="5" t="n">
        <v>674</v>
      </c>
      <c r="B676" s="5" t="s">
        <v>1437</v>
      </c>
      <c r="C676" s="6" t="s">
        <v>1438</v>
      </c>
      <c r="D676" s="5" t="str">
        <f aca="false">REPLACE(C676,7,8,"********")</f>
        <v>230229********2323</v>
      </c>
      <c r="E676" s="5" t="s">
        <v>891</v>
      </c>
      <c r="F676" s="6" t="s">
        <v>9</v>
      </c>
    </row>
    <row r="677" customFormat="false" ht="12.75" hidden="false" customHeight="false" outlineLevel="0" collapsed="false">
      <c r="A677" s="5" t="n">
        <v>675</v>
      </c>
      <c r="B677" s="5" t="s">
        <v>1439</v>
      </c>
      <c r="C677" s="6" t="s">
        <v>1440</v>
      </c>
      <c r="D677" s="5" t="str">
        <f aca="false">REPLACE(C677,7,8,"********")</f>
        <v>370832********471X</v>
      </c>
      <c r="E677" s="5" t="s">
        <v>891</v>
      </c>
      <c r="F677" s="6" t="s">
        <v>9</v>
      </c>
    </row>
    <row r="678" customFormat="false" ht="12.75" hidden="false" customHeight="false" outlineLevel="0" collapsed="false">
      <c r="A678" s="5" t="n">
        <v>676</v>
      </c>
      <c r="B678" s="5" t="s">
        <v>1441</v>
      </c>
      <c r="C678" s="6" t="s">
        <v>1442</v>
      </c>
      <c r="D678" s="5" t="str">
        <f aca="false">REPLACE(C678,7,8,"********")</f>
        <v>370725********3270 </v>
      </c>
      <c r="E678" s="5" t="s">
        <v>891</v>
      </c>
      <c r="F678" s="6" t="s">
        <v>9</v>
      </c>
    </row>
    <row r="679" customFormat="false" ht="12.75" hidden="false" customHeight="false" outlineLevel="0" collapsed="false">
      <c r="A679" s="5" t="n">
        <v>677</v>
      </c>
      <c r="B679" s="5" t="s">
        <v>1443</v>
      </c>
      <c r="C679" s="6" t="s">
        <v>1444</v>
      </c>
      <c r="D679" s="5" t="str">
        <f aca="false">REPLACE(C679,7,8,"********")</f>
        <v>421221********3234</v>
      </c>
      <c r="E679" s="5" t="s">
        <v>891</v>
      </c>
      <c r="F679" s="6" t="s">
        <v>9</v>
      </c>
    </row>
    <row r="680" customFormat="false" ht="12.75" hidden="false" customHeight="false" outlineLevel="0" collapsed="false">
      <c r="A680" s="5" t="n">
        <v>678</v>
      </c>
      <c r="B680" s="5" t="s">
        <v>1445</v>
      </c>
      <c r="C680" s="6" t="s">
        <v>1446</v>
      </c>
      <c r="D680" s="5" t="str">
        <f aca="false">REPLACE(C680,7,8,"********")</f>
        <v>130722********5117</v>
      </c>
      <c r="E680" s="5" t="s">
        <v>891</v>
      </c>
      <c r="F680" s="6" t="s">
        <v>9</v>
      </c>
    </row>
    <row r="681" customFormat="false" ht="12.75" hidden="false" customHeight="false" outlineLevel="0" collapsed="false">
      <c r="A681" s="5" t="n">
        <v>679</v>
      </c>
      <c r="B681" s="5" t="s">
        <v>1447</v>
      </c>
      <c r="C681" s="6" t="s">
        <v>1448</v>
      </c>
      <c r="D681" s="5" t="str">
        <f aca="false">REPLACE(C681,7,8,"********")</f>
        <v>210122********5126</v>
      </c>
      <c r="E681" s="5" t="s">
        <v>891</v>
      </c>
      <c r="F681" s="6" t="s">
        <v>9</v>
      </c>
    </row>
    <row r="682" customFormat="false" ht="12.75" hidden="false" customHeight="false" outlineLevel="0" collapsed="false">
      <c r="A682" s="5" t="n">
        <v>680</v>
      </c>
      <c r="B682" s="5" t="s">
        <v>1449</v>
      </c>
      <c r="C682" s="6" t="s">
        <v>1450</v>
      </c>
      <c r="D682" s="5" t="str">
        <f aca="false">REPLACE(C682,7,8,"********")</f>
        <v>210303********1635</v>
      </c>
      <c r="E682" s="5" t="s">
        <v>891</v>
      </c>
      <c r="F682" s="6" t="s">
        <v>9</v>
      </c>
    </row>
    <row r="683" customFormat="false" ht="12.75" hidden="false" customHeight="false" outlineLevel="0" collapsed="false">
      <c r="A683" s="5" t="n">
        <v>681</v>
      </c>
      <c r="B683" s="5" t="s">
        <v>1451</v>
      </c>
      <c r="C683" s="6" t="s">
        <v>1452</v>
      </c>
      <c r="D683" s="5" t="str">
        <f aca="false">REPLACE(C683,7,8,"********")</f>
        <v>150204********1229</v>
      </c>
      <c r="E683" s="5" t="s">
        <v>891</v>
      </c>
      <c r="F683" s="6" t="s">
        <v>9</v>
      </c>
    </row>
    <row r="684" customFormat="false" ht="12.75" hidden="false" customHeight="false" outlineLevel="0" collapsed="false">
      <c r="A684" s="5" t="n">
        <v>682</v>
      </c>
      <c r="B684" s="5" t="s">
        <v>1453</v>
      </c>
      <c r="C684" s="6" t="s">
        <v>1454</v>
      </c>
      <c r="D684" s="5" t="str">
        <f aca="false">REPLACE(C684,7,8,"********")</f>
        <v>370983********6934</v>
      </c>
      <c r="E684" s="5" t="s">
        <v>891</v>
      </c>
      <c r="F684" s="6" t="s">
        <v>9</v>
      </c>
    </row>
    <row r="685" customFormat="false" ht="12.75" hidden="false" customHeight="false" outlineLevel="0" collapsed="false">
      <c r="A685" s="5" t="n">
        <v>683</v>
      </c>
      <c r="B685" s="5" t="s">
        <v>1455</v>
      </c>
      <c r="C685" s="6" t="s">
        <v>1456</v>
      </c>
      <c r="D685" s="5" t="str">
        <f aca="false">REPLACE(C685,7,8,"********")</f>
        <v>150430********4363</v>
      </c>
      <c r="E685" s="5" t="s">
        <v>891</v>
      </c>
      <c r="F685" s="6" t="s">
        <v>9</v>
      </c>
    </row>
    <row r="686" customFormat="false" ht="12.75" hidden="false" customHeight="false" outlineLevel="0" collapsed="false">
      <c r="A686" s="5" t="n">
        <v>684</v>
      </c>
      <c r="B686" s="5" t="s">
        <v>1457</v>
      </c>
      <c r="C686" s="6" t="s">
        <v>1458</v>
      </c>
      <c r="D686" s="5" t="str">
        <f aca="false">REPLACE(C686,7,8,"********")</f>
        <v>230702********0523</v>
      </c>
      <c r="E686" s="5" t="s">
        <v>891</v>
      </c>
      <c r="F686" s="6" t="s">
        <v>9</v>
      </c>
    </row>
    <row r="687" customFormat="false" ht="12.75" hidden="false" customHeight="false" outlineLevel="0" collapsed="false">
      <c r="A687" s="5" t="n">
        <v>685</v>
      </c>
      <c r="B687" s="5" t="s">
        <v>1459</v>
      </c>
      <c r="C687" s="6" t="s">
        <v>1460</v>
      </c>
      <c r="D687" s="5" t="str">
        <f aca="false">REPLACE(C687,7,8,"********")</f>
        <v>211324********6120</v>
      </c>
      <c r="E687" s="5" t="s">
        <v>891</v>
      </c>
      <c r="F687" s="6" t="s">
        <v>9</v>
      </c>
    </row>
    <row r="688" customFormat="false" ht="12.75" hidden="false" customHeight="false" outlineLevel="0" collapsed="false">
      <c r="A688" s="5" t="n">
        <v>686</v>
      </c>
      <c r="B688" s="5" t="s">
        <v>1461</v>
      </c>
      <c r="C688" s="6" t="s">
        <v>1462</v>
      </c>
      <c r="D688" s="5" t="str">
        <f aca="false">REPLACE(C688,7,8,"********")</f>
        <v>130321********3314</v>
      </c>
      <c r="E688" s="5" t="s">
        <v>891</v>
      </c>
      <c r="F688" s="6" t="s">
        <v>9</v>
      </c>
    </row>
    <row r="689" customFormat="false" ht="12.75" hidden="false" customHeight="false" outlineLevel="0" collapsed="false">
      <c r="A689" s="5" t="n">
        <v>687</v>
      </c>
      <c r="B689" s="5" t="s">
        <v>1463</v>
      </c>
      <c r="C689" s="6" t="s">
        <v>1464</v>
      </c>
      <c r="D689" s="5" t="str">
        <f aca="false">REPLACE(C689,7,8,"********")</f>
        <v>222401********0029 </v>
      </c>
      <c r="E689" s="5" t="s">
        <v>891</v>
      </c>
      <c r="F689" s="6" t="s">
        <v>9</v>
      </c>
    </row>
    <row r="690" customFormat="false" ht="12.75" hidden="false" customHeight="false" outlineLevel="0" collapsed="false">
      <c r="A690" s="5" t="n">
        <v>688</v>
      </c>
      <c r="B690" s="5" t="s">
        <v>1465</v>
      </c>
      <c r="C690" s="6" t="s">
        <v>1466</v>
      </c>
      <c r="D690" s="5" t="str">
        <f aca="false">REPLACE(C690,7,8,"********")</f>
        <v>210103********1216 </v>
      </c>
      <c r="E690" s="5" t="s">
        <v>891</v>
      </c>
      <c r="F690" s="6" t="s">
        <v>9</v>
      </c>
    </row>
    <row r="691" customFormat="false" ht="12.75" hidden="false" customHeight="false" outlineLevel="0" collapsed="false">
      <c r="A691" s="5" t="n">
        <v>689</v>
      </c>
      <c r="B691" s="5" t="s">
        <v>1467</v>
      </c>
      <c r="C691" s="6" t="s">
        <v>1468</v>
      </c>
      <c r="D691" s="5" t="str">
        <f aca="false">REPLACE(C691,7,8,"********")</f>
        <v>210311********1219</v>
      </c>
      <c r="E691" s="5" t="s">
        <v>891</v>
      </c>
      <c r="F691" s="6" t="s">
        <v>9</v>
      </c>
    </row>
    <row r="692" customFormat="false" ht="12.75" hidden="false" customHeight="false" outlineLevel="0" collapsed="false">
      <c r="A692" s="5" t="n">
        <v>690</v>
      </c>
      <c r="B692" s="5" t="s">
        <v>1469</v>
      </c>
      <c r="C692" s="6" t="s">
        <v>1470</v>
      </c>
      <c r="D692" s="5" t="str">
        <f aca="false">REPLACE(C692,7,8,"********")</f>
        <v>210282********8415</v>
      </c>
      <c r="E692" s="5" t="s">
        <v>891</v>
      </c>
      <c r="F692" s="6" t="s">
        <v>9</v>
      </c>
    </row>
    <row r="693" customFormat="false" ht="12.75" hidden="false" customHeight="false" outlineLevel="0" collapsed="false">
      <c r="A693" s="5" t="n">
        <v>691</v>
      </c>
      <c r="B693" s="5" t="s">
        <v>1471</v>
      </c>
      <c r="C693" s="6" t="s">
        <v>1472</v>
      </c>
      <c r="D693" s="5" t="str">
        <f aca="false">REPLACE(C693,7,8,"********")</f>
        <v>210213********4649</v>
      </c>
      <c r="E693" s="5" t="s">
        <v>891</v>
      </c>
      <c r="F693" s="6" t="s">
        <v>9</v>
      </c>
    </row>
    <row r="694" customFormat="false" ht="12.75" hidden="false" customHeight="false" outlineLevel="0" collapsed="false">
      <c r="A694" s="5" t="n">
        <v>692</v>
      </c>
      <c r="B694" s="5" t="s">
        <v>1473</v>
      </c>
      <c r="C694" s="6" t="s">
        <v>1474</v>
      </c>
      <c r="D694" s="5" t="str">
        <f aca="false">REPLACE(C694,7,8,"********")</f>
        <v>210882********0656</v>
      </c>
      <c r="E694" s="5" t="s">
        <v>891</v>
      </c>
      <c r="F694" s="6" t="s">
        <v>9</v>
      </c>
    </row>
    <row r="695" customFormat="false" ht="12.75" hidden="false" customHeight="false" outlineLevel="0" collapsed="false">
      <c r="A695" s="5" t="n">
        <v>693</v>
      </c>
      <c r="B695" s="5" t="s">
        <v>1475</v>
      </c>
      <c r="C695" s="6" t="s">
        <v>1476</v>
      </c>
      <c r="D695" s="5" t="str">
        <f aca="false">REPLACE(C695,7,8,"********")</f>
        <v>210323********0569</v>
      </c>
      <c r="E695" s="5" t="s">
        <v>891</v>
      </c>
      <c r="F695" s="6" t="s">
        <v>9</v>
      </c>
    </row>
    <row r="696" customFormat="false" ht="12.75" hidden="false" customHeight="false" outlineLevel="0" collapsed="false">
      <c r="A696" s="5" t="n">
        <v>694</v>
      </c>
      <c r="B696" s="5" t="s">
        <v>1477</v>
      </c>
      <c r="C696" s="6" t="s">
        <v>1478</v>
      </c>
      <c r="D696" s="5" t="str">
        <f aca="false">REPLACE(C696,7,8,"********")</f>
        <v>620421********041X</v>
      </c>
      <c r="E696" s="5" t="s">
        <v>891</v>
      </c>
      <c r="F696" s="6" t="s">
        <v>9</v>
      </c>
    </row>
    <row r="697" customFormat="false" ht="12.75" hidden="false" customHeight="false" outlineLevel="0" collapsed="false">
      <c r="A697" s="5" t="n">
        <v>695</v>
      </c>
      <c r="B697" s="5" t="s">
        <v>1479</v>
      </c>
      <c r="C697" s="6" t="s">
        <v>1480</v>
      </c>
      <c r="D697" s="5" t="str">
        <f aca="false">REPLACE(C697,7,8,"********")</f>
        <v>131026********867X</v>
      </c>
      <c r="E697" s="5" t="s">
        <v>891</v>
      </c>
      <c r="F697" s="6" t="s">
        <v>9</v>
      </c>
    </row>
    <row r="698" customFormat="false" ht="12.75" hidden="false" customHeight="false" outlineLevel="0" collapsed="false">
      <c r="A698" s="5" t="n">
        <v>696</v>
      </c>
      <c r="B698" s="5" t="s">
        <v>1481</v>
      </c>
      <c r="C698" s="6" t="s">
        <v>1482</v>
      </c>
      <c r="D698" s="5" t="str">
        <f aca="false">REPLACE(C698,7,8,"********")</f>
        <v>220502********1222</v>
      </c>
      <c r="E698" s="5" t="s">
        <v>891</v>
      </c>
      <c r="F698" s="6" t="s">
        <v>9</v>
      </c>
    </row>
    <row r="699" customFormat="false" ht="12.75" hidden="false" customHeight="false" outlineLevel="0" collapsed="false">
      <c r="A699" s="5" t="n">
        <v>697</v>
      </c>
      <c r="B699" s="5" t="s">
        <v>1483</v>
      </c>
      <c r="C699" s="6" t="s">
        <v>1484</v>
      </c>
      <c r="D699" s="5" t="str">
        <f aca="false">REPLACE(C699,7,8,"********")</f>
        <v>210311********1816 </v>
      </c>
      <c r="E699" s="5" t="s">
        <v>891</v>
      </c>
      <c r="F699" s="6" t="s">
        <v>9</v>
      </c>
    </row>
    <row r="700" customFormat="false" ht="12.75" hidden="false" customHeight="false" outlineLevel="0" collapsed="false">
      <c r="A700" s="5" t="n">
        <v>698</v>
      </c>
      <c r="B700" s="5" t="s">
        <v>1485</v>
      </c>
      <c r="C700" s="6" t="s">
        <v>1486</v>
      </c>
      <c r="D700" s="5" t="str">
        <f aca="false">REPLACE(C700,7,8,"********")</f>
        <v>220181********7516 </v>
      </c>
      <c r="E700" s="5" t="s">
        <v>891</v>
      </c>
      <c r="F700" s="6" t="s">
        <v>9</v>
      </c>
    </row>
    <row r="701" customFormat="false" ht="12.75" hidden="false" customHeight="false" outlineLevel="0" collapsed="false">
      <c r="A701" s="5" t="n">
        <v>699</v>
      </c>
      <c r="B701" s="5" t="s">
        <v>1487</v>
      </c>
      <c r="C701" s="6" t="s">
        <v>1488</v>
      </c>
      <c r="D701" s="5" t="str">
        <f aca="false">REPLACE(C701,7,8,"********")</f>
        <v>652322********4010 </v>
      </c>
      <c r="E701" s="5" t="s">
        <v>891</v>
      </c>
      <c r="F701" s="6" t="s">
        <v>9</v>
      </c>
    </row>
    <row r="702" customFormat="false" ht="12.75" hidden="false" customHeight="false" outlineLevel="0" collapsed="false">
      <c r="A702" s="5" t="n">
        <v>700</v>
      </c>
      <c r="B702" s="5" t="s">
        <v>1489</v>
      </c>
      <c r="C702" s="6" t="s">
        <v>1490</v>
      </c>
      <c r="D702" s="5" t="str">
        <f aca="false">REPLACE(C702,7,8,"********")</f>
        <v>210311********0317 </v>
      </c>
      <c r="E702" s="5" t="s">
        <v>891</v>
      </c>
      <c r="F702" s="6" t="s">
        <v>9</v>
      </c>
    </row>
    <row r="703" customFormat="false" ht="12.75" hidden="false" customHeight="false" outlineLevel="0" collapsed="false">
      <c r="A703" s="5" t="n">
        <v>701</v>
      </c>
      <c r="B703" s="5" t="s">
        <v>1491</v>
      </c>
      <c r="C703" s="6" t="s">
        <v>1492</v>
      </c>
      <c r="D703" s="5" t="str">
        <f aca="false">REPLACE(C703,7,8,"********")</f>
        <v>211481********7614 </v>
      </c>
      <c r="E703" s="5" t="s">
        <v>891</v>
      </c>
      <c r="F703" s="6" t="s">
        <v>9</v>
      </c>
    </row>
    <row r="704" customFormat="false" ht="12.75" hidden="false" customHeight="false" outlineLevel="0" collapsed="false">
      <c r="A704" s="5" t="n">
        <v>702</v>
      </c>
      <c r="B704" s="5" t="s">
        <v>1493</v>
      </c>
      <c r="C704" s="6" t="s">
        <v>1494</v>
      </c>
      <c r="D704" s="5" t="str">
        <f aca="false">REPLACE(C704,7,8,"********")</f>
        <v>210403********1838 </v>
      </c>
      <c r="E704" s="5" t="s">
        <v>891</v>
      </c>
      <c r="F704" s="6" t="s">
        <v>9</v>
      </c>
    </row>
    <row r="705" customFormat="false" ht="12.75" hidden="false" customHeight="false" outlineLevel="0" collapsed="false">
      <c r="A705" s="5" t="n">
        <v>703</v>
      </c>
      <c r="B705" s="5" t="s">
        <v>1495</v>
      </c>
      <c r="C705" s="6" t="s">
        <v>1496</v>
      </c>
      <c r="D705" s="5" t="str">
        <f aca="false">REPLACE(C705,7,8,"********")</f>
        <v>230281********0617</v>
      </c>
      <c r="E705" s="5" t="s">
        <v>891</v>
      </c>
      <c r="F705" s="6" t="s">
        <v>9</v>
      </c>
    </row>
    <row r="706" customFormat="false" ht="12.75" hidden="false" customHeight="false" outlineLevel="0" collapsed="false">
      <c r="A706" s="5" t="n">
        <v>704</v>
      </c>
      <c r="B706" s="5" t="s">
        <v>1497</v>
      </c>
      <c r="C706" s="6" t="s">
        <v>1498</v>
      </c>
      <c r="D706" s="5" t="str">
        <f aca="false">REPLACE(C706,7,8,"********")</f>
        <v>210782********0218</v>
      </c>
      <c r="E706" s="5" t="s">
        <v>891</v>
      </c>
      <c r="F706" s="6" t="s">
        <v>9</v>
      </c>
    </row>
    <row r="707" customFormat="false" ht="12.75" hidden="false" customHeight="false" outlineLevel="0" collapsed="false">
      <c r="A707" s="5" t="n">
        <v>705</v>
      </c>
      <c r="B707" s="5" t="s">
        <v>1499</v>
      </c>
      <c r="C707" s="6" t="s">
        <v>1500</v>
      </c>
      <c r="D707" s="5" t="str">
        <f aca="false">REPLACE(C707,7,8,"********")</f>
        <v>210213********3015</v>
      </c>
      <c r="E707" s="5" t="s">
        <v>891</v>
      </c>
      <c r="F707" s="6" t="s">
        <v>9</v>
      </c>
    </row>
    <row r="708" customFormat="false" ht="12.75" hidden="false" customHeight="false" outlineLevel="0" collapsed="false">
      <c r="A708" s="5" t="n">
        <v>706</v>
      </c>
      <c r="B708" s="5" t="s">
        <v>1501</v>
      </c>
      <c r="C708" s="6" t="s">
        <v>1502</v>
      </c>
      <c r="D708" s="5" t="str">
        <f aca="false">REPLACE(C708,7,8,"********")</f>
        <v>210122********0313</v>
      </c>
      <c r="E708" s="5" t="s">
        <v>891</v>
      </c>
      <c r="F708" s="6" t="s">
        <v>9</v>
      </c>
    </row>
    <row r="709" customFormat="false" ht="12.75" hidden="false" customHeight="false" outlineLevel="0" collapsed="false">
      <c r="A709" s="5" t="n">
        <v>707</v>
      </c>
      <c r="B709" s="5" t="s">
        <v>1503</v>
      </c>
      <c r="C709" s="6" t="s">
        <v>1504</v>
      </c>
      <c r="D709" s="5" t="str">
        <f aca="false">REPLACE(C709,7,8,"********")</f>
        <v>210204********533X</v>
      </c>
      <c r="E709" s="5" t="s">
        <v>891</v>
      </c>
      <c r="F709" s="6" t="s">
        <v>9</v>
      </c>
    </row>
    <row r="710" customFormat="false" ht="12.75" hidden="false" customHeight="false" outlineLevel="0" collapsed="false">
      <c r="A710" s="5" t="n">
        <v>708</v>
      </c>
      <c r="B710" s="5" t="s">
        <v>1505</v>
      </c>
      <c r="C710" s="6" t="s">
        <v>1506</v>
      </c>
      <c r="D710" s="5" t="str">
        <f aca="false">REPLACE(C710,7,8,"********")</f>
        <v>340406********1413</v>
      </c>
      <c r="E710" s="5" t="s">
        <v>891</v>
      </c>
      <c r="F710" s="6" t="s">
        <v>9</v>
      </c>
    </row>
    <row r="711" customFormat="false" ht="12.75" hidden="false" customHeight="false" outlineLevel="0" collapsed="false">
      <c r="A711" s="5" t="n">
        <v>709</v>
      </c>
      <c r="B711" s="5" t="s">
        <v>1507</v>
      </c>
      <c r="C711" s="6" t="s">
        <v>1508</v>
      </c>
      <c r="D711" s="5" t="str">
        <f aca="false">REPLACE(C711,7,8,"********")</f>
        <v>130125********5522</v>
      </c>
      <c r="E711" s="5" t="s">
        <v>891</v>
      </c>
      <c r="F711" s="6" t="s">
        <v>9</v>
      </c>
    </row>
    <row r="712" customFormat="false" ht="12.75" hidden="false" customHeight="false" outlineLevel="0" collapsed="false">
      <c r="A712" s="5" t="n">
        <v>710</v>
      </c>
      <c r="B712" s="5" t="s">
        <v>1509</v>
      </c>
      <c r="C712" s="6" t="s">
        <v>1510</v>
      </c>
      <c r="D712" s="5" t="str">
        <f aca="false">REPLACE(C712,7,8,"********")</f>
        <v>210281********4652</v>
      </c>
      <c r="E712" s="5" t="s">
        <v>891</v>
      </c>
      <c r="F712" s="6" t="s">
        <v>9</v>
      </c>
    </row>
    <row r="713" customFormat="false" ht="12.75" hidden="false" customHeight="false" outlineLevel="0" collapsed="false">
      <c r="A713" s="5" t="n">
        <v>711</v>
      </c>
      <c r="B713" s="5" t="s">
        <v>1511</v>
      </c>
      <c r="C713" s="6" t="s">
        <v>1512</v>
      </c>
      <c r="D713" s="5" t="str">
        <f aca="false">REPLACE(C713,7,8,"********")</f>
        <v>210711********5625</v>
      </c>
      <c r="E713" s="5" t="s">
        <v>891</v>
      </c>
      <c r="F713" s="6" t="s">
        <v>9</v>
      </c>
    </row>
    <row r="714" customFormat="false" ht="12.75" hidden="false" customHeight="false" outlineLevel="0" collapsed="false">
      <c r="A714" s="5" t="n">
        <v>712</v>
      </c>
      <c r="B714" s="5" t="s">
        <v>1513</v>
      </c>
      <c r="C714" s="6" t="s">
        <v>1514</v>
      </c>
      <c r="D714" s="5" t="str">
        <f aca="false">REPLACE(C714,7,8,"********")</f>
        <v>210202********425X </v>
      </c>
      <c r="E714" s="5" t="s">
        <v>891</v>
      </c>
      <c r="F714" s="6" t="s">
        <v>9</v>
      </c>
    </row>
    <row r="715" customFormat="false" ht="12.75" hidden="false" customHeight="false" outlineLevel="0" collapsed="false">
      <c r="A715" s="5" t="n">
        <v>713</v>
      </c>
      <c r="B715" s="5" t="s">
        <v>1515</v>
      </c>
      <c r="C715" s="6" t="s">
        <v>1516</v>
      </c>
      <c r="D715" s="5" t="str">
        <f aca="false">REPLACE(C715,7,8,"********")</f>
        <v>140802********0040</v>
      </c>
      <c r="E715" s="5" t="s">
        <v>891</v>
      </c>
      <c r="F715" s="6" t="s">
        <v>9</v>
      </c>
    </row>
    <row r="716" customFormat="false" ht="12.75" hidden="false" customHeight="false" outlineLevel="0" collapsed="false">
      <c r="A716" s="5" t="n">
        <v>714</v>
      </c>
      <c r="B716" s="5" t="s">
        <v>1517</v>
      </c>
      <c r="C716" s="6" t="s">
        <v>1518</v>
      </c>
      <c r="D716" s="5" t="str">
        <f aca="false">REPLACE(C716,7,8,"********")</f>
        <v>210682********4410 </v>
      </c>
      <c r="E716" s="5" t="s">
        <v>891</v>
      </c>
      <c r="F716" s="6" t="s">
        <v>9</v>
      </c>
    </row>
    <row r="717" customFormat="false" ht="12.75" hidden="false" customHeight="false" outlineLevel="0" collapsed="false">
      <c r="A717" s="5" t="n">
        <v>715</v>
      </c>
      <c r="B717" s="5" t="s">
        <v>1519</v>
      </c>
      <c r="C717" s="6" t="s">
        <v>1520</v>
      </c>
      <c r="D717" s="5" t="str">
        <f aca="false">REPLACE(C717,7,8,"********")</f>
        <v>140224********5222</v>
      </c>
      <c r="E717" s="5" t="s">
        <v>891</v>
      </c>
      <c r="F717" s="6" t="s">
        <v>9</v>
      </c>
    </row>
    <row r="718" customFormat="false" ht="12.75" hidden="false" customHeight="false" outlineLevel="0" collapsed="false">
      <c r="A718" s="5" t="n">
        <v>716</v>
      </c>
      <c r="B718" s="5" t="s">
        <v>1521</v>
      </c>
      <c r="C718" s="6" t="s">
        <v>1522</v>
      </c>
      <c r="D718" s="5" t="str">
        <f aca="false">REPLACE(C718,7,8,"********")</f>
        <v>210282********2316 </v>
      </c>
      <c r="E718" s="5" t="s">
        <v>891</v>
      </c>
      <c r="F718" s="6" t="s">
        <v>9</v>
      </c>
    </row>
    <row r="719" customFormat="false" ht="12.75" hidden="false" customHeight="false" outlineLevel="0" collapsed="false">
      <c r="A719" s="5" t="n">
        <v>717</v>
      </c>
      <c r="B719" s="5" t="s">
        <v>1523</v>
      </c>
      <c r="C719" s="6" t="s">
        <v>1524</v>
      </c>
      <c r="D719" s="5" t="str">
        <f aca="false">REPLACE(C719,7,8,"********")</f>
        <v>232303********0636</v>
      </c>
      <c r="E719" s="5" t="s">
        <v>891</v>
      </c>
      <c r="F719" s="6" t="s">
        <v>9</v>
      </c>
    </row>
    <row r="720" customFormat="false" ht="12.75" hidden="false" customHeight="false" outlineLevel="0" collapsed="false">
      <c r="A720" s="5" t="n">
        <v>718</v>
      </c>
      <c r="B720" s="5" t="s">
        <v>1525</v>
      </c>
      <c r="C720" s="6" t="s">
        <v>1526</v>
      </c>
      <c r="D720" s="5" t="str">
        <f aca="false">REPLACE(C720,7,8,"********")</f>
        <v>150428********1513 </v>
      </c>
      <c r="E720" s="5" t="s">
        <v>891</v>
      </c>
      <c r="F720" s="6" t="s">
        <v>9</v>
      </c>
    </row>
    <row r="721" customFormat="false" ht="12.75" hidden="false" customHeight="false" outlineLevel="0" collapsed="false">
      <c r="A721" s="5" t="n">
        <v>719</v>
      </c>
      <c r="B721" s="5" t="s">
        <v>1527</v>
      </c>
      <c r="C721" s="6" t="s">
        <v>1528</v>
      </c>
      <c r="D721" s="5" t="str">
        <f aca="false">REPLACE(C721,7,8,"********")</f>
        <v>210882********0013</v>
      </c>
      <c r="E721" s="5" t="s">
        <v>891</v>
      </c>
      <c r="F721" s="6" t="s">
        <v>9</v>
      </c>
    </row>
    <row r="722" customFormat="false" ht="12.75" hidden="false" customHeight="false" outlineLevel="0" collapsed="false">
      <c r="A722" s="5" t="n">
        <v>720</v>
      </c>
      <c r="B722" s="5" t="s">
        <v>1529</v>
      </c>
      <c r="C722" s="6" t="s">
        <v>1530</v>
      </c>
      <c r="D722" s="5" t="str">
        <f aca="false">REPLACE(C722,7,8,"********")</f>
        <v>210381********5214 </v>
      </c>
      <c r="E722" s="5" t="s">
        <v>891</v>
      </c>
      <c r="F722" s="6" t="s">
        <v>9</v>
      </c>
    </row>
    <row r="723" customFormat="false" ht="12.75" hidden="false" customHeight="false" outlineLevel="0" collapsed="false">
      <c r="A723" s="5" t="n">
        <v>721</v>
      </c>
      <c r="B723" s="5" t="s">
        <v>1531</v>
      </c>
      <c r="C723" s="6" t="s">
        <v>1532</v>
      </c>
      <c r="D723" s="5" t="str">
        <f aca="false">REPLACE(C723,7,8,"********")</f>
        <v>210283********4310</v>
      </c>
      <c r="E723" s="5" t="s">
        <v>891</v>
      </c>
      <c r="F723" s="6" t="s">
        <v>9</v>
      </c>
    </row>
    <row r="724" customFormat="false" ht="12.75" hidden="false" customHeight="false" outlineLevel="0" collapsed="false">
      <c r="A724" s="5" t="n">
        <v>722</v>
      </c>
      <c r="B724" s="5" t="s">
        <v>1533</v>
      </c>
      <c r="C724" s="6" t="s">
        <v>1534</v>
      </c>
      <c r="D724" s="5" t="str">
        <f aca="false">REPLACE(C724,7,8,"********")</f>
        <v>210281********5311</v>
      </c>
      <c r="E724" s="5" t="s">
        <v>891</v>
      </c>
      <c r="F724" s="6" t="s">
        <v>9</v>
      </c>
    </row>
    <row r="725" customFormat="false" ht="12.75" hidden="false" customHeight="false" outlineLevel="0" collapsed="false">
      <c r="A725" s="5" t="n">
        <v>723</v>
      </c>
      <c r="B725" s="5" t="s">
        <v>1535</v>
      </c>
      <c r="C725" s="6" t="s">
        <v>1536</v>
      </c>
      <c r="D725" s="5" t="str">
        <f aca="false">REPLACE(C725,7,8,"********")</f>
        <v>220203********2422</v>
      </c>
      <c r="E725" s="5" t="s">
        <v>891</v>
      </c>
      <c r="F725" s="6" t="s">
        <v>9</v>
      </c>
    </row>
    <row r="726" customFormat="false" ht="12.75" hidden="false" customHeight="false" outlineLevel="0" collapsed="false">
      <c r="A726" s="5" t="n">
        <v>724</v>
      </c>
      <c r="B726" s="5" t="s">
        <v>422</v>
      </c>
      <c r="C726" s="6" t="s">
        <v>1537</v>
      </c>
      <c r="D726" s="5" t="str">
        <f aca="false">REPLACE(C726,7,8,"********")</f>
        <v>130528********7825</v>
      </c>
      <c r="E726" s="5" t="s">
        <v>891</v>
      </c>
      <c r="F726" s="6" t="s">
        <v>9</v>
      </c>
    </row>
    <row r="727" customFormat="false" ht="12.75" hidden="false" customHeight="false" outlineLevel="0" collapsed="false">
      <c r="A727" s="5" t="n">
        <v>725</v>
      </c>
      <c r="B727" s="5" t="s">
        <v>1538</v>
      </c>
      <c r="C727" s="6" t="s">
        <v>1539</v>
      </c>
      <c r="D727" s="5" t="str">
        <f aca="false">REPLACE(C727,7,8,"********")</f>
        <v>372928********4944 </v>
      </c>
      <c r="E727" s="5" t="s">
        <v>891</v>
      </c>
      <c r="F727" s="6" t="s">
        <v>9</v>
      </c>
    </row>
    <row r="728" customFormat="false" ht="12.75" hidden="false" customHeight="false" outlineLevel="0" collapsed="false">
      <c r="A728" s="5" t="n">
        <v>726</v>
      </c>
      <c r="B728" s="5" t="s">
        <v>1540</v>
      </c>
      <c r="C728" s="6" t="s">
        <v>1541</v>
      </c>
      <c r="D728" s="5" t="str">
        <f aca="false">REPLACE(C728,7,8,"********")</f>
        <v>360423********1025</v>
      </c>
      <c r="E728" s="5" t="s">
        <v>891</v>
      </c>
      <c r="F728" s="6" t="s">
        <v>9</v>
      </c>
    </row>
    <row r="729" customFormat="false" ht="12.75" hidden="false" customHeight="false" outlineLevel="0" collapsed="false">
      <c r="A729" s="5" t="n">
        <v>727</v>
      </c>
      <c r="B729" s="5" t="s">
        <v>1542</v>
      </c>
      <c r="C729" s="6" t="s">
        <v>1543</v>
      </c>
      <c r="D729" s="5" t="str">
        <f aca="false">REPLACE(C729,7,8,"********")</f>
        <v>210106********0018</v>
      </c>
      <c r="E729" s="5" t="s">
        <v>891</v>
      </c>
      <c r="F729" s="6" t="s">
        <v>9</v>
      </c>
    </row>
    <row r="730" customFormat="false" ht="12.75" hidden="false" customHeight="false" outlineLevel="0" collapsed="false">
      <c r="A730" s="5" t="n">
        <v>728</v>
      </c>
      <c r="B730" s="5" t="s">
        <v>1544</v>
      </c>
      <c r="C730" s="6" t="s">
        <v>1545</v>
      </c>
      <c r="D730" s="5" t="str">
        <f aca="false">REPLACE(C730,7,8,"********")</f>
        <v>370305********5924</v>
      </c>
      <c r="E730" s="5" t="s">
        <v>891</v>
      </c>
      <c r="F730" s="6" t="s">
        <v>9</v>
      </c>
    </row>
    <row r="731" customFormat="false" ht="12.75" hidden="false" customHeight="false" outlineLevel="0" collapsed="false">
      <c r="A731" s="5" t="n">
        <v>729</v>
      </c>
      <c r="B731" s="5" t="s">
        <v>1546</v>
      </c>
      <c r="C731" s="6" t="s">
        <v>1547</v>
      </c>
      <c r="D731" s="5" t="str">
        <f aca="false">REPLACE(C731,7,8,"********")</f>
        <v>371202********4515 </v>
      </c>
      <c r="E731" s="5" t="s">
        <v>891</v>
      </c>
      <c r="F731" s="6" t="s">
        <v>9</v>
      </c>
    </row>
    <row r="732" customFormat="false" ht="12.75" hidden="false" customHeight="false" outlineLevel="0" collapsed="false">
      <c r="A732" s="5" t="n">
        <v>730</v>
      </c>
      <c r="B732" s="5" t="s">
        <v>1548</v>
      </c>
      <c r="C732" s="6" t="s">
        <v>1549</v>
      </c>
      <c r="D732" s="5" t="str">
        <f aca="false">REPLACE(C732,7,8,"********")</f>
        <v>210213********1019</v>
      </c>
      <c r="E732" s="5" t="s">
        <v>891</v>
      </c>
      <c r="F732" s="6" t="s">
        <v>9</v>
      </c>
    </row>
    <row r="733" customFormat="false" ht="12.75" hidden="false" customHeight="false" outlineLevel="0" collapsed="false">
      <c r="A733" s="5" t="n">
        <v>731</v>
      </c>
      <c r="B733" s="5" t="s">
        <v>1550</v>
      </c>
      <c r="C733" s="6" t="s">
        <v>1551</v>
      </c>
      <c r="D733" s="5" t="str">
        <f aca="false">REPLACE(C733,7,8,"********")</f>
        <v>220284********7037 </v>
      </c>
      <c r="E733" s="5" t="s">
        <v>891</v>
      </c>
      <c r="F733" s="6" t="s">
        <v>9</v>
      </c>
    </row>
    <row r="734" customFormat="false" ht="12.75" hidden="false" customHeight="false" outlineLevel="0" collapsed="false">
      <c r="A734" s="5" t="n">
        <v>732</v>
      </c>
      <c r="B734" s="5" t="s">
        <v>825</v>
      </c>
      <c r="C734" s="6" t="s">
        <v>1552</v>
      </c>
      <c r="D734" s="5" t="str">
        <f aca="false">REPLACE(C734,7,8,"********")</f>
        <v>370612********1720</v>
      </c>
      <c r="E734" s="5" t="s">
        <v>891</v>
      </c>
      <c r="F734" s="6" t="s">
        <v>9</v>
      </c>
    </row>
    <row r="735" customFormat="false" ht="12.75" hidden="false" customHeight="false" outlineLevel="0" collapsed="false">
      <c r="A735" s="5" t="n">
        <v>733</v>
      </c>
      <c r="B735" s="5" t="s">
        <v>1553</v>
      </c>
      <c r="C735" s="6" t="s">
        <v>1554</v>
      </c>
      <c r="D735" s="5" t="str">
        <f aca="false">REPLACE(C735,7,8,"********")</f>
        <v>370725********0689</v>
      </c>
      <c r="E735" s="5" t="s">
        <v>891</v>
      </c>
      <c r="F735" s="6" t="s">
        <v>9</v>
      </c>
    </row>
    <row r="736" customFormat="false" ht="12.75" hidden="false" customHeight="false" outlineLevel="0" collapsed="false">
      <c r="A736" s="5" t="n">
        <v>734</v>
      </c>
      <c r="B736" s="5" t="s">
        <v>1555</v>
      </c>
      <c r="C736" s="6" t="s">
        <v>1556</v>
      </c>
      <c r="D736" s="5" t="str">
        <f aca="false">REPLACE(C736,7,8,"********")</f>
        <v>220105********2011 </v>
      </c>
      <c r="E736" s="5" t="s">
        <v>891</v>
      </c>
      <c r="F736" s="6" t="s">
        <v>9</v>
      </c>
    </row>
    <row r="737" customFormat="false" ht="12.75" hidden="false" customHeight="false" outlineLevel="0" collapsed="false">
      <c r="A737" s="5" t="n">
        <v>735</v>
      </c>
      <c r="B737" s="5" t="s">
        <v>1557</v>
      </c>
      <c r="C737" s="6" t="s">
        <v>1558</v>
      </c>
      <c r="D737" s="5" t="str">
        <f aca="false">REPLACE(C737,7,8,"********")</f>
        <v>220621********1624 </v>
      </c>
      <c r="E737" s="5" t="s">
        <v>891</v>
      </c>
      <c r="F737" s="6" t="s">
        <v>9</v>
      </c>
    </row>
    <row r="738" customFormat="false" ht="12.75" hidden="false" customHeight="false" outlineLevel="0" collapsed="false">
      <c r="A738" s="5" t="n">
        <v>736</v>
      </c>
      <c r="B738" s="5" t="s">
        <v>1559</v>
      </c>
      <c r="C738" s="6" t="s">
        <v>1560</v>
      </c>
      <c r="D738" s="5" t="str">
        <f aca="false">REPLACE(C738,7,8,"********")</f>
        <v>150430********1619</v>
      </c>
      <c r="E738" s="5" t="s">
        <v>891</v>
      </c>
      <c r="F738" s="6" t="s">
        <v>9</v>
      </c>
    </row>
    <row r="739" customFormat="false" ht="12.75" hidden="false" customHeight="false" outlineLevel="0" collapsed="false">
      <c r="A739" s="5" t="n">
        <v>737</v>
      </c>
      <c r="B739" s="5" t="s">
        <v>1561</v>
      </c>
      <c r="C739" s="6" t="s">
        <v>1562</v>
      </c>
      <c r="D739" s="5" t="str">
        <f aca="false">REPLACE(C739,7,8,"********")</f>
        <v>230224********2228</v>
      </c>
      <c r="E739" s="5" t="s">
        <v>891</v>
      </c>
      <c r="F739" s="6" t="s">
        <v>9</v>
      </c>
    </row>
    <row r="740" customFormat="false" ht="12.75" hidden="false" customHeight="false" outlineLevel="0" collapsed="false">
      <c r="A740" s="5" t="n">
        <v>738</v>
      </c>
      <c r="B740" s="5" t="s">
        <v>1563</v>
      </c>
      <c r="C740" s="6" t="s">
        <v>1564</v>
      </c>
      <c r="D740" s="5" t="str">
        <f aca="false">REPLACE(C740,7,8,"********")</f>
        <v>210213********8928</v>
      </c>
      <c r="E740" s="5" t="s">
        <v>891</v>
      </c>
      <c r="F740" s="6" t="s">
        <v>9</v>
      </c>
    </row>
    <row r="741" customFormat="false" ht="12.75" hidden="false" customHeight="false" outlineLevel="0" collapsed="false">
      <c r="A741" s="5" t="n">
        <v>739</v>
      </c>
      <c r="B741" s="5" t="s">
        <v>1565</v>
      </c>
      <c r="C741" s="6" t="s">
        <v>1566</v>
      </c>
      <c r="D741" s="5" t="str">
        <f aca="false">REPLACE(C741,7,8,"********")</f>
        <v>421121********0033</v>
      </c>
      <c r="E741" s="5" t="s">
        <v>891</v>
      </c>
      <c r="F741" s="6" t="s">
        <v>9</v>
      </c>
    </row>
    <row r="742" customFormat="false" ht="12.75" hidden="false" customHeight="false" outlineLevel="0" collapsed="false">
      <c r="A742" s="5" t="n">
        <v>740</v>
      </c>
      <c r="B742" s="5" t="s">
        <v>1567</v>
      </c>
      <c r="C742" s="6" t="s">
        <v>1568</v>
      </c>
      <c r="D742" s="5" t="str">
        <f aca="false">REPLACE(C742,7,8,"********")</f>
        <v>130723********3227</v>
      </c>
      <c r="E742" s="5" t="s">
        <v>891</v>
      </c>
      <c r="F742" s="6" t="s">
        <v>9</v>
      </c>
    </row>
    <row r="743" customFormat="false" ht="12.75" hidden="false" customHeight="false" outlineLevel="0" collapsed="false">
      <c r="A743" s="5" t="n">
        <v>741</v>
      </c>
      <c r="B743" s="5" t="s">
        <v>1569</v>
      </c>
      <c r="C743" s="6" t="s">
        <v>1570</v>
      </c>
      <c r="D743" s="5" t="str">
        <f aca="false">REPLACE(C743,7,8,"********")</f>
        <v>210282********8114</v>
      </c>
      <c r="E743" s="5" t="s">
        <v>891</v>
      </c>
      <c r="F743" s="6" t="s">
        <v>9</v>
      </c>
    </row>
    <row r="744" customFormat="false" ht="12.75" hidden="false" customHeight="false" outlineLevel="0" collapsed="false">
      <c r="A744" s="5" t="n">
        <v>742</v>
      </c>
      <c r="B744" s="5" t="s">
        <v>1571</v>
      </c>
      <c r="C744" s="6" t="s">
        <v>1572</v>
      </c>
      <c r="D744" s="5" t="str">
        <f aca="false">REPLACE(C744,7,8,"********")</f>
        <v>210212********2525</v>
      </c>
      <c r="E744" s="5" t="s">
        <v>891</v>
      </c>
      <c r="F744" s="6" t="s">
        <v>9</v>
      </c>
    </row>
    <row r="745" customFormat="false" ht="12.75" hidden="false" customHeight="false" outlineLevel="0" collapsed="false">
      <c r="A745" s="5" t="n">
        <v>743</v>
      </c>
      <c r="B745" s="5" t="s">
        <v>1573</v>
      </c>
      <c r="C745" s="6" t="s">
        <v>1574</v>
      </c>
      <c r="D745" s="5" t="str">
        <f aca="false">REPLACE(C745,7,8,"********")</f>
        <v>632801********1021</v>
      </c>
      <c r="E745" s="5" t="s">
        <v>891</v>
      </c>
      <c r="F745" s="6" t="s">
        <v>9</v>
      </c>
    </row>
    <row r="746" customFormat="false" ht="12.75" hidden="false" customHeight="false" outlineLevel="0" collapsed="false">
      <c r="A746" s="5" t="n">
        <v>744</v>
      </c>
      <c r="B746" s="5" t="s">
        <v>1575</v>
      </c>
      <c r="C746" s="6" t="s">
        <v>1576</v>
      </c>
      <c r="D746" s="5" t="str">
        <f aca="false">REPLACE(C746,7,8,"********")</f>
        <v>232302********0715</v>
      </c>
      <c r="E746" s="5" t="s">
        <v>891</v>
      </c>
      <c r="F746" s="6" t="s">
        <v>9</v>
      </c>
    </row>
    <row r="747" customFormat="false" ht="12.75" hidden="false" customHeight="false" outlineLevel="0" collapsed="false">
      <c r="A747" s="5" t="n">
        <v>745</v>
      </c>
      <c r="B747" s="5" t="s">
        <v>1577</v>
      </c>
      <c r="C747" s="6" t="s">
        <v>1578</v>
      </c>
      <c r="D747" s="5" t="str">
        <f aca="false">REPLACE(C747,7,8,"********")</f>
        <v>220106********9048 </v>
      </c>
      <c r="E747" s="5" t="s">
        <v>891</v>
      </c>
      <c r="F747" s="6" t="s">
        <v>9</v>
      </c>
    </row>
    <row r="748" customFormat="false" ht="12.75" hidden="false" customHeight="false" outlineLevel="0" collapsed="false">
      <c r="A748" s="5" t="n">
        <v>746</v>
      </c>
      <c r="B748" s="5" t="s">
        <v>1579</v>
      </c>
      <c r="C748" s="6" t="s">
        <v>1580</v>
      </c>
      <c r="D748" s="5" t="str">
        <f aca="false">REPLACE(C748,7,8,"********")</f>
        <v>210782********4040</v>
      </c>
      <c r="E748" s="5" t="s">
        <v>891</v>
      </c>
      <c r="F748" s="6" t="s">
        <v>9</v>
      </c>
    </row>
    <row r="749" customFormat="false" ht="12.75" hidden="false" customHeight="false" outlineLevel="0" collapsed="false">
      <c r="A749" s="5" t="n">
        <v>747</v>
      </c>
      <c r="B749" s="5" t="s">
        <v>1581</v>
      </c>
      <c r="C749" s="6" t="s">
        <v>1582</v>
      </c>
      <c r="D749" s="5" t="str">
        <f aca="false">REPLACE(C749,7,8,"********")</f>
        <v>522622********0011</v>
      </c>
      <c r="E749" s="5" t="s">
        <v>891</v>
      </c>
      <c r="F749" s="6" t="s">
        <v>9</v>
      </c>
    </row>
    <row r="750" customFormat="false" ht="12.75" hidden="false" customHeight="false" outlineLevel="0" collapsed="false">
      <c r="A750" s="5" t="n">
        <v>748</v>
      </c>
      <c r="B750" s="5" t="s">
        <v>1583</v>
      </c>
      <c r="C750" s="6" t="s">
        <v>1584</v>
      </c>
      <c r="D750" s="5" t="str">
        <f aca="false">REPLACE(C750,7,8,"********")</f>
        <v>411024********1631 </v>
      </c>
      <c r="E750" s="5" t="s">
        <v>891</v>
      </c>
      <c r="F750" s="6" t="s">
        <v>9</v>
      </c>
    </row>
    <row r="751" customFormat="false" ht="12.75" hidden="false" customHeight="false" outlineLevel="0" collapsed="false">
      <c r="A751" s="5" t="n">
        <v>749</v>
      </c>
      <c r="B751" s="5" t="s">
        <v>1585</v>
      </c>
      <c r="C751" s="6" t="s">
        <v>1586</v>
      </c>
      <c r="D751" s="5" t="str">
        <f aca="false">REPLACE(C751,7,8,"********")</f>
        <v>411522********4558</v>
      </c>
      <c r="E751" s="5" t="s">
        <v>891</v>
      </c>
      <c r="F751" s="6" t="s">
        <v>9</v>
      </c>
    </row>
    <row r="752" customFormat="false" ht="12.75" hidden="false" customHeight="false" outlineLevel="0" collapsed="false">
      <c r="A752" s="5" t="n">
        <v>750</v>
      </c>
      <c r="B752" s="5" t="s">
        <v>1587</v>
      </c>
      <c r="C752" s="6" t="s">
        <v>1588</v>
      </c>
      <c r="D752" s="5" t="str">
        <f aca="false">REPLACE(C752,7,8,"********")</f>
        <v>210304********265X</v>
      </c>
      <c r="E752" s="5" t="s">
        <v>891</v>
      </c>
      <c r="F752" s="6" t="s">
        <v>9</v>
      </c>
    </row>
    <row r="753" customFormat="false" ht="12.75" hidden="false" customHeight="false" outlineLevel="0" collapsed="false">
      <c r="A753" s="5" t="n">
        <v>751</v>
      </c>
      <c r="B753" s="5" t="s">
        <v>1589</v>
      </c>
      <c r="C753" s="6" t="s">
        <v>1590</v>
      </c>
      <c r="D753" s="5" t="str">
        <f aca="false">REPLACE(C753,7,8,"********")</f>
        <v>370687********0060</v>
      </c>
      <c r="E753" s="5" t="s">
        <v>891</v>
      </c>
      <c r="F753" s="6" t="s">
        <v>9</v>
      </c>
    </row>
    <row r="754" customFormat="false" ht="12.75" hidden="false" customHeight="false" outlineLevel="0" collapsed="false">
      <c r="A754" s="5" t="n">
        <v>752</v>
      </c>
      <c r="B754" s="5" t="s">
        <v>1591</v>
      </c>
      <c r="C754" s="6" t="s">
        <v>1592</v>
      </c>
      <c r="D754" s="5" t="str">
        <f aca="false">REPLACE(C754,7,8,"********")</f>
        <v>210123********242X</v>
      </c>
      <c r="E754" s="5" t="s">
        <v>891</v>
      </c>
      <c r="F754" s="6" t="s">
        <v>9</v>
      </c>
    </row>
    <row r="755" customFormat="false" ht="12.75" hidden="false" customHeight="false" outlineLevel="0" collapsed="false">
      <c r="A755" s="5" t="n">
        <v>753</v>
      </c>
      <c r="B755" s="5" t="s">
        <v>1593</v>
      </c>
      <c r="C755" s="6" t="s">
        <v>1594</v>
      </c>
      <c r="D755" s="5" t="str">
        <f aca="false">REPLACE(C755,7,8,"********")</f>
        <v>410622********5023 </v>
      </c>
      <c r="E755" s="5" t="s">
        <v>891</v>
      </c>
      <c r="F755" s="6" t="s">
        <v>9</v>
      </c>
    </row>
    <row r="756" customFormat="false" ht="12.75" hidden="false" customHeight="false" outlineLevel="0" collapsed="false">
      <c r="A756" s="5" t="n">
        <v>754</v>
      </c>
      <c r="B756" s="5" t="s">
        <v>1595</v>
      </c>
      <c r="C756" s="6" t="s">
        <v>1596</v>
      </c>
      <c r="D756" s="5" t="str">
        <f aca="false">REPLACE(C756,7,8,"********")</f>
        <v>321323********5116</v>
      </c>
      <c r="E756" s="5" t="s">
        <v>891</v>
      </c>
      <c r="F756" s="6" t="s">
        <v>9</v>
      </c>
    </row>
    <row r="757" customFormat="false" ht="12.75" hidden="false" customHeight="false" outlineLevel="0" collapsed="false">
      <c r="A757" s="5" t="n">
        <v>755</v>
      </c>
      <c r="B757" s="5" t="s">
        <v>1597</v>
      </c>
      <c r="C757" s="6" t="s">
        <v>1598</v>
      </c>
      <c r="D757" s="5" t="str">
        <f aca="false">REPLACE(C757,7,8,"********")</f>
        <v>210304********1643 </v>
      </c>
      <c r="E757" s="5" t="s">
        <v>891</v>
      </c>
      <c r="F757" s="6" t="s">
        <v>9</v>
      </c>
    </row>
    <row r="758" customFormat="false" ht="12.75" hidden="false" customHeight="false" outlineLevel="0" collapsed="false">
      <c r="A758" s="5" t="n">
        <v>756</v>
      </c>
      <c r="B758" s="5" t="s">
        <v>1599</v>
      </c>
      <c r="C758" s="6" t="s">
        <v>1600</v>
      </c>
      <c r="D758" s="5" t="str">
        <f aca="false">REPLACE(C758,7,8,"********")</f>
        <v>210522********1418</v>
      </c>
      <c r="E758" s="5" t="s">
        <v>891</v>
      </c>
      <c r="F758" s="6" t="s">
        <v>9</v>
      </c>
    </row>
    <row r="759" customFormat="false" ht="12.75" hidden="false" customHeight="false" outlineLevel="0" collapsed="false">
      <c r="A759" s="5" t="n">
        <v>757</v>
      </c>
      <c r="B759" s="5" t="s">
        <v>1601</v>
      </c>
      <c r="C759" s="6" t="s">
        <v>1602</v>
      </c>
      <c r="D759" s="5" t="str">
        <f aca="false">REPLACE(C759,7,8,"********")</f>
        <v>210323********0779</v>
      </c>
      <c r="E759" s="5" t="s">
        <v>891</v>
      </c>
      <c r="F759" s="6" t="s">
        <v>9</v>
      </c>
    </row>
    <row r="760" customFormat="false" ht="12.75" hidden="false" customHeight="false" outlineLevel="0" collapsed="false">
      <c r="A760" s="5" t="n">
        <v>758</v>
      </c>
      <c r="B760" s="5" t="s">
        <v>57</v>
      </c>
      <c r="C760" s="6" t="s">
        <v>1603</v>
      </c>
      <c r="D760" s="5" t="str">
        <f aca="false">REPLACE(C760,7,8,"********")</f>
        <v>610322********0725</v>
      </c>
      <c r="E760" s="5" t="s">
        <v>891</v>
      </c>
      <c r="F760" s="6" t="s">
        <v>9</v>
      </c>
    </row>
    <row r="761" customFormat="false" ht="12.75" hidden="false" customHeight="false" outlineLevel="0" collapsed="false">
      <c r="A761" s="5" t="n">
        <v>759</v>
      </c>
      <c r="B761" s="5" t="s">
        <v>1604</v>
      </c>
      <c r="C761" s="6" t="s">
        <v>1605</v>
      </c>
      <c r="D761" s="5" t="str">
        <f aca="false">REPLACE(C761,7,8,"********")</f>
        <v>211224********093X</v>
      </c>
      <c r="E761" s="5" t="s">
        <v>891</v>
      </c>
      <c r="F761" s="6" t="s">
        <v>9</v>
      </c>
    </row>
    <row r="762" customFormat="false" ht="12.75" hidden="false" customHeight="false" outlineLevel="0" collapsed="false">
      <c r="A762" s="5" t="n">
        <v>760</v>
      </c>
      <c r="B762" s="5" t="s">
        <v>1606</v>
      </c>
      <c r="C762" s="6" t="s">
        <v>1607</v>
      </c>
      <c r="D762" s="5" t="str">
        <f aca="false">REPLACE(C762,7,8,"********")</f>
        <v>220284********0613</v>
      </c>
      <c r="E762" s="5" t="s">
        <v>891</v>
      </c>
      <c r="F762" s="6" t="s">
        <v>9</v>
      </c>
    </row>
    <row r="763" customFormat="false" ht="12.75" hidden="false" customHeight="false" outlineLevel="0" collapsed="false">
      <c r="A763" s="5" t="n">
        <v>761</v>
      </c>
      <c r="B763" s="5" t="s">
        <v>1608</v>
      </c>
      <c r="C763" s="6" t="s">
        <v>1609</v>
      </c>
      <c r="D763" s="5" t="str">
        <f aca="false">REPLACE(C763,7,8,"********")</f>
        <v>211022********3914</v>
      </c>
      <c r="E763" s="5" t="s">
        <v>891</v>
      </c>
      <c r="F763" s="6" t="s">
        <v>9</v>
      </c>
    </row>
    <row r="764" customFormat="false" ht="12.75" hidden="false" customHeight="false" outlineLevel="0" collapsed="false">
      <c r="A764" s="5" t="n">
        <v>762</v>
      </c>
      <c r="B764" s="5" t="s">
        <v>1610</v>
      </c>
      <c r="C764" s="6" t="s">
        <v>1611</v>
      </c>
      <c r="D764" s="5" t="str">
        <f aca="false">REPLACE(C764,7,8,"********")</f>
        <v>211322********801X</v>
      </c>
      <c r="E764" s="5" t="s">
        <v>891</v>
      </c>
      <c r="F764" s="6" t="s">
        <v>9</v>
      </c>
    </row>
    <row r="765" customFormat="false" ht="12.75" hidden="false" customHeight="false" outlineLevel="0" collapsed="false">
      <c r="A765" s="5" t="n">
        <v>763</v>
      </c>
      <c r="B765" s="5" t="s">
        <v>1612</v>
      </c>
      <c r="C765" s="6" t="s">
        <v>1613</v>
      </c>
      <c r="D765" s="5" t="str">
        <f aca="false">REPLACE(C765,7,8,"********")</f>
        <v>210282********5639</v>
      </c>
      <c r="E765" s="5" t="s">
        <v>891</v>
      </c>
      <c r="F765" s="6" t="s">
        <v>9</v>
      </c>
    </row>
    <row r="766" customFormat="false" ht="12.75" hidden="false" customHeight="false" outlineLevel="0" collapsed="false">
      <c r="A766" s="5" t="n">
        <v>764</v>
      </c>
      <c r="B766" s="5" t="s">
        <v>1614</v>
      </c>
      <c r="C766" s="6" t="s">
        <v>1615</v>
      </c>
      <c r="D766" s="5" t="str">
        <f aca="false">REPLACE(C766,7,8,"********")</f>
        <v>211422********0011</v>
      </c>
      <c r="E766" s="5" t="s">
        <v>891</v>
      </c>
      <c r="F766" s="6" t="s">
        <v>9</v>
      </c>
    </row>
    <row r="767" customFormat="false" ht="12.75" hidden="false" customHeight="false" outlineLevel="0" collapsed="false">
      <c r="A767" s="5" t="n">
        <v>765</v>
      </c>
      <c r="B767" s="5" t="s">
        <v>1616</v>
      </c>
      <c r="C767" s="6" t="s">
        <v>1617</v>
      </c>
      <c r="D767" s="5" t="str">
        <f aca="false">REPLACE(C767,7,8,"********")</f>
        <v>130229********561X</v>
      </c>
      <c r="E767" s="5" t="s">
        <v>891</v>
      </c>
      <c r="F767" s="6" t="s">
        <v>9</v>
      </c>
    </row>
    <row r="768" customFormat="false" ht="12.75" hidden="false" customHeight="false" outlineLevel="0" collapsed="false">
      <c r="A768" s="5" t="n">
        <v>766</v>
      </c>
      <c r="B768" s="5" t="s">
        <v>1618</v>
      </c>
      <c r="C768" s="6" t="s">
        <v>1619</v>
      </c>
      <c r="D768" s="5" t="str">
        <f aca="false">REPLACE(C768,7,8,"********")</f>
        <v>220381********3817</v>
      </c>
      <c r="E768" s="5" t="s">
        <v>891</v>
      </c>
      <c r="F768" s="6" t="s">
        <v>9</v>
      </c>
    </row>
    <row r="769" customFormat="false" ht="12.75" hidden="false" customHeight="false" outlineLevel="0" collapsed="false">
      <c r="A769" s="5" t="n">
        <v>767</v>
      </c>
      <c r="B769" s="5" t="s">
        <v>1620</v>
      </c>
      <c r="C769" s="6" t="s">
        <v>1621</v>
      </c>
      <c r="D769" s="5" t="str">
        <f aca="false">REPLACE(C769,7,8,"********")</f>
        <v>210703********2027</v>
      </c>
      <c r="E769" s="5" t="s">
        <v>891</v>
      </c>
      <c r="F769" s="6" t="s">
        <v>9</v>
      </c>
    </row>
    <row r="770" customFormat="false" ht="12.75" hidden="false" customHeight="false" outlineLevel="0" collapsed="false">
      <c r="A770" s="5" t="n">
        <v>768</v>
      </c>
      <c r="B770" s="5" t="s">
        <v>1622</v>
      </c>
      <c r="C770" s="6" t="s">
        <v>1623</v>
      </c>
      <c r="D770" s="5" t="str">
        <f aca="false">REPLACE(C770,7,8,"********")</f>
        <v>230204********0712</v>
      </c>
      <c r="E770" s="5" t="s">
        <v>891</v>
      </c>
      <c r="F770" s="6" t="s">
        <v>9</v>
      </c>
    </row>
    <row r="771" customFormat="false" ht="12.75" hidden="false" customHeight="false" outlineLevel="0" collapsed="false">
      <c r="A771" s="5" t="n">
        <v>769</v>
      </c>
      <c r="B771" s="5" t="s">
        <v>1624</v>
      </c>
      <c r="C771" s="6" t="s">
        <v>1625</v>
      </c>
      <c r="D771" s="5" t="str">
        <f aca="false">REPLACE(C771,7,8,"********")</f>
        <v>130823********7861</v>
      </c>
      <c r="E771" s="5" t="s">
        <v>891</v>
      </c>
      <c r="F771" s="6" t="s">
        <v>9</v>
      </c>
    </row>
    <row r="772" customFormat="false" ht="12.75" hidden="false" customHeight="false" outlineLevel="0" collapsed="false">
      <c r="A772" s="5" t="n">
        <v>770</v>
      </c>
      <c r="B772" s="5" t="s">
        <v>1626</v>
      </c>
      <c r="C772" s="6" t="s">
        <v>1627</v>
      </c>
      <c r="D772" s="5" t="str">
        <f aca="false">REPLACE(C772,7,8,"********")</f>
        <v>210282********7213</v>
      </c>
      <c r="E772" s="5" t="s">
        <v>891</v>
      </c>
      <c r="F772" s="6" t="s">
        <v>9</v>
      </c>
    </row>
    <row r="773" customFormat="false" ht="12.75" hidden="false" customHeight="false" outlineLevel="0" collapsed="false">
      <c r="A773" s="5" t="n">
        <v>771</v>
      </c>
      <c r="B773" s="5" t="s">
        <v>1628</v>
      </c>
      <c r="C773" s="6" t="s">
        <v>1629</v>
      </c>
      <c r="D773" s="5" t="str">
        <f aca="false">REPLACE(C773,7,8,"********")</f>
        <v>211422********5410</v>
      </c>
      <c r="E773" s="5" t="s">
        <v>891</v>
      </c>
      <c r="F773" s="6" t="s">
        <v>9</v>
      </c>
    </row>
    <row r="774" customFormat="false" ht="12.75" hidden="false" customHeight="false" outlineLevel="0" collapsed="false">
      <c r="A774" s="5" t="n">
        <v>772</v>
      </c>
      <c r="B774" s="5" t="s">
        <v>1630</v>
      </c>
      <c r="C774" s="6" t="s">
        <v>1631</v>
      </c>
      <c r="D774" s="5" t="str">
        <f aca="false">REPLACE(C774,7,8,"********")</f>
        <v>211402********0850</v>
      </c>
      <c r="E774" s="5" t="s">
        <v>891</v>
      </c>
      <c r="F774" s="6" t="s">
        <v>9</v>
      </c>
    </row>
    <row r="775" customFormat="false" ht="12.75" hidden="false" customHeight="false" outlineLevel="0" collapsed="false">
      <c r="A775" s="5" t="n">
        <v>773</v>
      </c>
      <c r="B775" s="5" t="s">
        <v>1632</v>
      </c>
      <c r="C775" s="6" t="s">
        <v>1633</v>
      </c>
      <c r="D775" s="5" t="str">
        <f aca="false">REPLACE(C775,7,8,"********")</f>
        <v>220104********6910</v>
      </c>
      <c r="E775" s="5" t="s">
        <v>891</v>
      </c>
      <c r="F775" s="6" t="s">
        <v>9</v>
      </c>
    </row>
    <row r="776" customFormat="false" ht="12.75" hidden="false" customHeight="false" outlineLevel="0" collapsed="false">
      <c r="A776" s="5" t="n">
        <v>774</v>
      </c>
      <c r="B776" s="5" t="s">
        <v>1634</v>
      </c>
      <c r="C776" s="6" t="s">
        <v>1635</v>
      </c>
      <c r="D776" s="5" t="str">
        <f aca="false">REPLACE(C776,7,8,"********")</f>
        <v>130528********7218</v>
      </c>
      <c r="E776" s="5" t="s">
        <v>891</v>
      </c>
      <c r="F776" s="6" t="s">
        <v>9</v>
      </c>
    </row>
    <row r="777" customFormat="false" ht="12.75" hidden="false" customHeight="false" outlineLevel="0" collapsed="false">
      <c r="A777" s="5" t="n">
        <v>775</v>
      </c>
      <c r="B777" s="5" t="s">
        <v>1636</v>
      </c>
      <c r="C777" s="6" t="s">
        <v>1637</v>
      </c>
      <c r="D777" s="5" t="str">
        <f aca="false">REPLACE(C777,7,8,"********")</f>
        <v>210281********8212</v>
      </c>
      <c r="E777" s="5" t="s">
        <v>891</v>
      </c>
      <c r="F777" s="6" t="s">
        <v>9</v>
      </c>
    </row>
    <row r="778" customFormat="false" ht="12.75" hidden="false" customHeight="false" outlineLevel="0" collapsed="false">
      <c r="A778" s="5" t="n">
        <v>776</v>
      </c>
      <c r="B778" s="5" t="s">
        <v>1638</v>
      </c>
      <c r="C778" s="6" t="s">
        <v>1639</v>
      </c>
      <c r="D778" s="5" t="str">
        <f aca="false">REPLACE(C778,7,8,"********")</f>
        <v>412726********5013</v>
      </c>
      <c r="E778" s="5" t="s">
        <v>891</v>
      </c>
      <c r="F778" s="6" t="s">
        <v>9</v>
      </c>
    </row>
    <row r="779" customFormat="false" ht="12.75" hidden="false" customHeight="false" outlineLevel="0" collapsed="false">
      <c r="A779" s="5" t="n">
        <v>777</v>
      </c>
      <c r="B779" s="5" t="s">
        <v>1640</v>
      </c>
      <c r="C779" s="6" t="s">
        <v>1641</v>
      </c>
      <c r="D779" s="5" t="str">
        <f aca="false">REPLACE(C779,7,8,"********")</f>
        <v>220381********0644</v>
      </c>
      <c r="E779" s="5" t="s">
        <v>891</v>
      </c>
      <c r="F779" s="6" t="s">
        <v>9</v>
      </c>
    </row>
    <row r="780" customFormat="false" ht="12.75" hidden="false" customHeight="false" outlineLevel="0" collapsed="false">
      <c r="A780" s="5" t="n">
        <v>778</v>
      </c>
      <c r="B780" s="5" t="s">
        <v>1642</v>
      </c>
      <c r="C780" s="6" t="s">
        <v>1643</v>
      </c>
      <c r="D780" s="5" t="str">
        <f aca="false">REPLACE(C780,7,8,"********")</f>
        <v>140223********001X </v>
      </c>
      <c r="E780" s="5" t="s">
        <v>891</v>
      </c>
      <c r="F780" s="6" t="s">
        <v>9</v>
      </c>
    </row>
    <row r="781" customFormat="false" ht="12.75" hidden="false" customHeight="false" outlineLevel="0" collapsed="false">
      <c r="A781" s="5" t="n">
        <v>779</v>
      </c>
      <c r="B781" s="5" t="s">
        <v>1644</v>
      </c>
      <c r="C781" s="6" t="s">
        <v>1645</v>
      </c>
      <c r="D781" s="5" t="str">
        <f aca="false">REPLACE(C781,7,8,"********")</f>
        <v>152127********212X</v>
      </c>
      <c r="E781" s="5" t="s">
        <v>891</v>
      </c>
      <c r="F781" s="6" t="s">
        <v>9</v>
      </c>
    </row>
    <row r="782" customFormat="false" ht="12.75" hidden="false" customHeight="false" outlineLevel="0" collapsed="false">
      <c r="A782" s="5" t="n">
        <v>780</v>
      </c>
      <c r="B782" s="5" t="s">
        <v>1646</v>
      </c>
      <c r="C782" s="6" t="s">
        <v>1647</v>
      </c>
      <c r="D782" s="5" t="str">
        <f aca="false">REPLACE(C782,7,8,"********")</f>
        <v>210802********1513</v>
      </c>
      <c r="E782" s="5" t="s">
        <v>891</v>
      </c>
      <c r="F782" s="6" t="s">
        <v>9</v>
      </c>
    </row>
    <row r="783" customFormat="false" ht="12.75" hidden="false" customHeight="false" outlineLevel="0" collapsed="false">
      <c r="A783" s="5" t="n">
        <v>781</v>
      </c>
      <c r="B783" s="5" t="s">
        <v>1648</v>
      </c>
      <c r="C783" s="6" t="s">
        <v>1649</v>
      </c>
      <c r="D783" s="5" t="str">
        <f aca="false">REPLACE(C783,7,8,"********")</f>
        <v>220281********2228</v>
      </c>
      <c r="E783" s="5" t="s">
        <v>891</v>
      </c>
      <c r="F783" s="6" t="s">
        <v>9</v>
      </c>
    </row>
    <row r="784" customFormat="false" ht="12.75" hidden="false" customHeight="false" outlineLevel="0" collapsed="false">
      <c r="A784" s="5" t="n">
        <v>782</v>
      </c>
      <c r="B784" s="5" t="s">
        <v>1650</v>
      </c>
      <c r="C784" s="6" t="s">
        <v>1651</v>
      </c>
      <c r="D784" s="5" t="str">
        <f aca="false">REPLACE(C784,7,8,"********")</f>
        <v>220211********0320</v>
      </c>
      <c r="E784" s="5" t="s">
        <v>891</v>
      </c>
      <c r="F784" s="6" t="s">
        <v>9</v>
      </c>
    </row>
    <row r="785" customFormat="false" ht="12.75" hidden="false" customHeight="false" outlineLevel="0" collapsed="false">
      <c r="A785" s="5" t="n">
        <v>783</v>
      </c>
      <c r="B785" s="5" t="s">
        <v>1652</v>
      </c>
      <c r="C785" s="6" t="s">
        <v>1653</v>
      </c>
      <c r="D785" s="5" t="str">
        <f aca="false">REPLACE(C785,7,8,"********")</f>
        <v>211321********7422 </v>
      </c>
      <c r="E785" s="5" t="s">
        <v>891</v>
      </c>
      <c r="F785" s="6" t="s">
        <v>9</v>
      </c>
    </row>
    <row r="786" customFormat="false" ht="12.75" hidden="false" customHeight="false" outlineLevel="0" collapsed="false">
      <c r="A786" s="5" t="n">
        <v>784</v>
      </c>
      <c r="B786" s="5" t="s">
        <v>1654</v>
      </c>
      <c r="C786" s="6" t="s">
        <v>1655</v>
      </c>
      <c r="D786" s="5" t="str">
        <f aca="false">REPLACE(C786,7,8,"********")</f>
        <v>210921********2310</v>
      </c>
      <c r="E786" s="5" t="s">
        <v>891</v>
      </c>
      <c r="F786" s="6" t="s">
        <v>9</v>
      </c>
    </row>
    <row r="787" customFormat="false" ht="12.75" hidden="false" customHeight="false" outlineLevel="0" collapsed="false">
      <c r="A787" s="5" t="n">
        <v>785</v>
      </c>
      <c r="B787" s="5" t="s">
        <v>1656</v>
      </c>
      <c r="C787" s="6" t="s">
        <v>1657</v>
      </c>
      <c r="D787" s="5" t="str">
        <f aca="false">REPLACE(C787,7,8,"********")</f>
        <v>511622********3428</v>
      </c>
      <c r="E787" s="5" t="s">
        <v>891</v>
      </c>
      <c r="F787" s="6" t="s">
        <v>9</v>
      </c>
    </row>
    <row r="788" customFormat="false" ht="12.75" hidden="false" customHeight="false" outlineLevel="0" collapsed="false">
      <c r="A788" s="5" t="n">
        <v>786</v>
      </c>
      <c r="B788" s="5" t="s">
        <v>1658</v>
      </c>
      <c r="C788" s="6" t="s">
        <v>1659</v>
      </c>
      <c r="D788" s="5" t="str">
        <f aca="false">REPLACE(C788,7,8,"********")</f>
        <v>210282********6930 </v>
      </c>
      <c r="E788" s="5" t="s">
        <v>891</v>
      </c>
      <c r="F788" s="6" t="s">
        <v>9</v>
      </c>
    </row>
    <row r="789" customFormat="false" ht="12.75" hidden="false" customHeight="false" outlineLevel="0" collapsed="false">
      <c r="A789" s="5" t="n">
        <v>787</v>
      </c>
      <c r="B789" s="5" t="s">
        <v>1660</v>
      </c>
      <c r="C789" s="6" t="s">
        <v>1661</v>
      </c>
      <c r="D789" s="5" t="str">
        <f aca="false">REPLACE(C789,7,8,"********")</f>
        <v>211022********5117</v>
      </c>
      <c r="E789" s="5" t="s">
        <v>891</v>
      </c>
      <c r="F789" s="6" t="s">
        <v>9</v>
      </c>
    </row>
    <row r="790" customFormat="false" ht="12.75" hidden="false" customHeight="false" outlineLevel="0" collapsed="false">
      <c r="A790" s="5" t="n">
        <v>788</v>
      </c>
      <c r="B790" s="5" t="s">
        <v>1662</v>
      </c>
      <c r="C790" s="6" t="s">
        <v>1663</v>
      </c>
      <c r="D790" s="5" t="str">
        <f aca="false">REPLACE(C790,7,8,"********")</f>
        <v>211021********0030</v>
      </c>
      <c r="E790" s="5" t="s">
        <v>891</v>
      </c>
      <c r="F790" s="6" t="s">
        <v>9</v>
      </c>
    </row>
    <row r="791" customFormat="false" ht="12.75" hidden="false" customHeight="false" outlineLevel="0" collapsed="false">
      <c r="A791" s="5" t="n">
        <v>789</v>
      </c>
      <c r="B791" s="5" t="s">
        <v>1664</v>
      </c>
      <c r="C791" s="6" t="s">
        <v>1665</v>
      </c>
      <c r="D791" s="5" t="str">
        <f aca="false">REPLACE(C791,7,8,"********")</f>
        <v>330324********7105</v>
      </c>
      <c r="E791" s="5" t="s">
        <v>891</v>
      </c>
      <c r="F791" s="6" t="s">
        <v>9</v>
      </c>
    </row>
    <row r="792" customFormat="false" ht="12.75" hidden="false" customHeight="false" outlineLevel="0" collapsed="false">
      <c r="A792" s="5" t="n">
        <v>790</v>
      </c>
      <c r="B792" s="5" t="s">
        <v>1666</v>
      </c>
      <c r="C792" s="6" t="s">
        <v>1667</v>
      </c>
      <c r="D792" s="5" t="str">
        <f aca="false">REPLACE(C792,7,8,"********")</f>
        <v>210281********641X </v>
      </c>
      <c r="E792" s="5" t="s">
        <v>891</v>
      </c>
      <c r="F792" s="6" t="s">
        <v>9</v>
      </c>
    </row>
    <row r="793" customFormat="false" ht="12.75" hidden="false" customHeight="false" outlineLevel="0" collapsed="false">
      <c r="A793" s="5" t="n">
        <v>791</v>
      </c>
      <c r="B793" s="5" t="s">
        <v>1668</v>
      </c>
      <c r="C793" s="6" t="s">
        <v>1669</v>
      </c>
      <c r="D793" s="5" t="str">
        <f aca="false">REPLACE(C793,7,8,"********")</f>
        <v>210102********0329</v>
      </c>
      <c r="E793" s="5" t="s">
        <v>891</v>
      </c>
      <c r="F793" s="6" t="s">
        <v>9</v>
      </c>
    </row>
    <row r="794" customFormat="false" ht="12.75" hidden="false" customHeight="false" outlineLevel="0" collapsed="false">
      <c r="A794" s="5" t="n">
        <v>792</v>
      </c>
      <c r="B794" s="5" t="s">
        <v>1670</v>
      </c>
      <c r="C794" s="6" t="s">
        <v>1671</v>
      </c>
      <c r="D794" s="5" t="str">
        <f aca="false">REPLACE(C794,7,8,"********")</f>
        <v>230716********0015 </v>
      </c>
      <c r="E794" s="5" t="s">
        <v>891</v>
      </c>
      <c r="F794" s="6" t="s">
        <v>9</v>
      </c>
    </row>
    <row r="795" customFormat="false" ht="12.75" hidden="false" customHeight="false" outlineLevel="0" collapsed="false">
      <c r="A795" s="5" t="n">
        <v>793</v>
      </c>
      <c r="B795" s="5" t="s">
        <v>1672</v>
      </c>
      <c r="C795" s="6" t="s">
        <v>1673</v>
      </c>
      <c r="D795" s="5" t="str">
        <f aca="false">REPLACE(C795,7,8,"********")</f>
        <v>130705********3011</v>
      </c>
      <c r="E795" s="5" t="s">
        <v>891</v>
      </c>
      <c r="F795" s="6" t="s">
        <v>9</v>
      </c>
    </row>
    <row r="796" customFormat="false" ht="12.75" hidden="false" customHeight="false" outlineLevel="0" collapsed="false">
      <c r="A796" s="5" t="n">
        <v>794</v>
      </c>
      <c r="B796" s="5" t="s">
        <v>1674</v>
      </c>
      <c r="C796" s="6" t="s">
        <v>1675</v>
      </c>
      <c r="D796" s="5" t="str">
        <f aca="false">REPLACE(C796,7,8,"********")</f>
        <v>210522********0010 </v>
      </c>
      <c r="E796" s="5" t="s">
        <v>891</v>
      </c>
      <c r="F796" s="6" t="s">
        <v>9</v>
      </c>
    </row>
    <row r="797" customFormat="false" ht="12.75" hidden="false" customHeight="false" outlineLevel="0" collapsed="false">
      <c r="A797" s="5" t="n">
        <v>795</v>
      </c>
      <c r="B797" s="5" t="s">
        <v>1676</v>
      </c>
      <c r="C797" s="6" t="s">
        <v>1677</v>
      </c>
      <c r="D797" s="5" t="str">
        <f aca="false">REPLACE(C797,7,8,"********")</f>
        <v>210104********0036</v>
      </c>
      <c r="E797" s="5" t="s">
        <v>891</v>
      </c>
      <c r="F797" s="6" t="s">
        <v>9</v>
      </c>
    </row>
    <row r="798" customFormat="false" ht="12.75" hidden="false" customHeight="false" outlineLevel="0" collapsed="false">
      <c r="A798" s="5" t="n">
        <v>796</v>
      </c>
      <c r="B798" s="5" t="s">
        <v>1678</v>
      </c>
      <c r="C798" s="6" t="s">
        <v>1679</v>
      </c>
      <c r="D798" s="5" t="str">
        <f aca="false">REPLACE(C798,7,8,"********")</f>
        <v>210804********1526 </v>
      </c>
      <c r="E798" s="5" t="s">
        <v>891</v>
      </c>
      <c r="F798" s="6" t="s">
        <v>9</v>
      </c>
    </row>
    <row r="799" customFormat="false" ht="12.75" hidden="false" customHeight="false" outlineLevel="0" collapsed="false">
      <c r="A799" s="5" t="n">
        <v>797</v>
      </c>
      <c r="B799" s="5" t="s">
        <v>1680</v>
      </c>
      <c r="C799" s="6" t="s">
        <v>1681</v>
      </c>
      <c r="D799" s="5" t="str">
        <f aca="false">REPLACE(C799,7,8,"********")</f>
        <v>610427********1035 </v>
      </c>
      <c r="E799" s="5" t="s">
        <v>891</v>
      </c>
      <c r="F799" s="6" t="s">
        <v>9</v>
      </c>
    </row>
    <row r="800" customFormat="false" ht="12.75" hidden="false" customHeight="false" outlineLevel="0" collapsed="false">
      <c r="A800" s="5" t="n">
        <v>798</v>
      </c>
      <c r="B800" s="5" t="s">
        <v>1682</v>
      </c>
      <c r="C800" s="6" t="s">
        <v>1683</v>
      </c>
      <c r="D800" s="5" t="str">
        <f aca="false">REPLACE(C800,7,8,"********")</f>
        <v>210281********4019 </v>
      </c>
      <c r="E800" s="5" t="s">
        <v>891</v>
      </c>
      <c r="F800" s="6" t="s">
        <v>9</v>
      </c>
    </row>
    <row r="801" customFormat="false" ht="12.75" hidden="false" customHeight="false" outlineLevel="0" collapsed="false">
      <c r="A801" s="5" t="n">
        <v>799</v>
      </c>
      <c r="B801" s="5" t="s">
        <v>1684</v>
      </c>
      <c r="C801" s="6" t="s">
        <v>1685</v>
      </c>
      <c r="D801" s="5" t="str">
        <f aca="false">REPLACE(C801,7,8,"********")</f>
        <v>413026********097X </v>
      </c>
      <c r="E801" s="5" t="s">
        <v>891</v>
      </c>
      <c r="F801" s="6" t="s">
        <v>9</v>
      </c>
    </row>
    <row r="802" customFormat="false" ht="12.75" hidden="false" customHeight="false" outlineLevel="0" collapsed="false">
      <c r="A802" s="5" t="n">
        <v>800</v>
      </c>
      <c r="B802" s="5" t="s">
        <v>1686</v>
      </c>
      <c r="C802" s="6" t="s">
        <v>1687</v>
      </c>
      <c r="D802" s="5" t="str">
        <f aca="false">REPLACE(C802,7,8,"********")</f>
        <v>210221********6021 </v>
      </c>
      <c r="E802" s="5" t="s">
        <v>891</v>
      </c>
      <c r="F802" s="6" t="s">
        <v>9</v>
      </c>
    </row>
    <row r="803" customFormat="false" ht="12.75" hidden="false" customHeight="false" outlineLevel="0" collapsed="false">
      <c r="A803" s="5" t="n">
        <v>801</v>
      </c>
      <c r="B803" s="5" t="s">
        <v>1688</v>
      </c>
      <c r="C803" s="6" t="s">
        <v>1689</v>
      </c>
      <c r="D803" s="5" t="str">
        <f aca="false">REPLACE(C803,7,8,"********")</f>
        <v>412829********4810 </v>
      </c>
      <c r="E803" s="5" t="s">
        <v>891</v>
      </c>
      <c r="F803" s="6" t="s">
        <v>9</v>
      </c>
    </row>
    <row r="804" customFormat="false" ht="12.75" hidden="false" customHeight="false" outlineLevel="0" collapsed="false">
      <c r="A804" s="5" t="n">
        <v>802</v>
      </c>
      <c r="B804" s="5" t="s">
        <v>1690</v>
      </c>
      <c r="C804" s="6" t="s">
        <v>1691</v>
      </c>
      <c r="D804" s="5" t="str">
        <f aca="false">REPLACE(C804,7,8,"********")</f>
        <v>232303********0829 </v>
      </c>
      <c r="E804" s="5" t="s">
        <v>891</v>
      </c>
      <c r="F804" s="6" t="s">
        <v>9</v>
      </c>
    </row>
  </sheetData>
  <sheetProtection sheet="true" objects="true" selectLockedCells="true" selectUnlockedCells="true"/>
  <autoFilter ref="B2:F804"/>
  <mergeCells count="1">
    <mergeCell ref="A1:F1"/>
  </mergeCells>
  <conditionalFormatting sqref="B805:B65536">
    <cfRule type="expression" priority="2" aboveAverage="0" equalAverage="0" bottom="0" percent="0" rank="0" text="" dxfId="1">
      <formula>AND(COUNTIF($B$805:$B$65536,B805)&gt;1,NOT(ISBLANK(B805)))</formula>
    </cfRule>
  </conditionalFormatting>
  <conditionalFormatting sqref="C805:C65536">
    <cfRule type="expression" priority="3" aboveAverage="0" equalAverage="0" bottom="0" percent="0" rank="0" text="" dxfId="2">
      <formula>AND(COUNTIF($C$805:$C$65536,C805)&gt;1,NOT(ISBLANK(C805)))</formula>
    </cfRule>
    <cfRule type="expression" priority="4" aboveAverage="0" equalAverage="0" bottom="0" percent="0" rank="0" text="" dxfId="3">
      <formula>AND(COUNTIF($C$805:$C$65536,C805)&gt;1,NOT(ISBLANK(C8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02:12:26Z</dcterms:created>
  <dc:creator/>
  <dc:description/>
  <dc:language>en-US</dc:language>
  <cp:lastModifiedBy>吃包子的小妖精</cp:lastModifiedBy>
  <dcterms:modified xsi:type="dcterms:W3CDTF">2023-04-24T01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034E57C0549B18DFFDB2450E5DF4A_12</vt:lpwstr>
  </property>
  <property fmtid="{D5CDD505-2E9C-101B-9397-08002B2CF9AE}" pid="3" name="KSOProductBuildVer">
    <vt:lpwstr>2052-11.1.0.14036</vt:lpwstr>
  </property>
</Properties>
</file>