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普新区涉嫌“有证无船”渔船明细" sheetId="1" state="visible" r:id="rId2"/>
  </sheets>
  <externalReferences>
    <externalReference r:id="rId3"/>
  </externalReferences>
  <definedNames>
    <definedName function="false" hidden="true" localSheetId="0" name="_xlnm._FilterDatabase" vbProcedure="false">'金普新区涉嫌“有证无船”渔船明细'!$A$2:$I$100</definedName>
    <definedName function="false" hidden="false" name="K" vbProcedure="false">#REF!</definedName>
    <definedName function="false" hidden="false" localSheetId="0" name="Print_Titles" vbProcedure="false">'金普新区涉嫌“有证无船”渔船明细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401">
  <si>
    <t xml:space="preserve">金普新区涉嫌“有证无船”渔船明细</t>
  </si>
  <si>
    <t xml:space="preserve">序号</t>
  </si>
  <si>
    <t xml:space="preserve">船名</t>
  </si>
  <si>
    <t xml:space="preserve">持证人</t>
  </si>
  <si>
    <t xml:space="preserve">船长</t>
  </si>
  <si>
    <t xml:space="preserve">主机总功率</t>
  </si>
  <si>
    <t xml:space="preserve">船体材质</t>
  </si>
  <si>
    <t xml:space="preserve">捕捞许可证编号</t>
  </si>
  <si>
    <t xml:space="preserve">所有权证书编号</t>
  </si>
  <si>
    <t xml:space="preserve">登记证书编号</t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21075</t>
    </r>
  </si>
  <si>
    <t xml:space="preserve">陈永昌</t>
  </si>
  <si>
    <t xml:space="preserve">木质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6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1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21092</t>
    </r>
  </si>
  <si>
    <t xml:space="preserve">陈天敏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3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3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21107</t>
    </r>
  </si>
  <si>
    <t xml:space="preserve">李德利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3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4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31001</t>
    </r>
  </si>
  <si>
    <t xml:space="preserve">王贤璞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5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10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31006</t>
    </r>
  </si>
  <si>
    <t xml:space="preserve">王贤虎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2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3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31007</t>
    </r>
  </si>
  <si>
    <t xml:space="preserve">万忠玉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1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1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31035</t>
    </r>
  </si>
  <si>
    <t xml:space="preserve">石银吉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7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31038</t>
    </r>
  </si>
  <si>
    <t xml:space="preserve">宋安臣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1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31043</t>
    </r>
  </si>
  <si>
    <t xml:space="preserve">于桂兰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1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1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61056</t>
    </r>
  </si>
  <si>
    <t xml:space="preserve">邹新财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5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10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71031</t>
    </r>
  </si>
  <si>
    <t xml:space="preserve">闫家明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5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5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81119</t>
    </r>
  </si>
  <si>
    <t xml:space="preserve">丁德庆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81215</t>
    </r>
  </si>
  <si>
    <t xml:space="preserve">李新翰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1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1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81225</t>
    </r>
  </si>
  <si>
    <t xml:space="preserve">周明发</t>
  </si>
  <si>
    <r>
      <rPr>
        <sz val="10"/>
        <rFont val="Noto Sans"/>
        <family val="2"/>
      </rPr>
      <t xml:space="preserve">（辽）船捕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82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金渔</t>
    </r>
    <r>
      <rPr>
        <sz val="10"/>
        <rFont val="宋体"/>
        <family val="0"/>
        <charset val="134"/>
      </rPr>
      <t xml:space="preserve">81263</t>
    </r>
  </si>
  <si>
    <t xml:space="preserve">杏树屯镇养殖场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3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7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金渔养</t>
    </r>
    <r>
      <rPr>
        <sz val="10"/>
        <rFont val="宋体"/>
        <family val="0"/>
        <charset val="134"/>
      </rPr>
      <t xml:space="preserve">11023</t>
    </r>
  </si>
  <si>
    <t xml:space="preserve">胡卫华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2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2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金渔养</t>
    </r>
    <r>
      <rPr>
        <sz val="10"/>
        <rFont val="宋体"/>
        <family val="0"/>
        <charset val="134"/>
      </rPr>
      <t xml:space="preserve">11025</t>
    </r>
  </si>
  <si>
    <t xml:space="preserve">孙传波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2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2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金渔养</t>
    </r>
    <r>
      <rPr>
        <sz val="10"/>
        <rFont val="宋体"/>
        <family val="0"/>
        <charset val="134"/>
      </rPr>
      <t xml:space="preserve">11157</t>
    </r>
  </si>
  <si>
    <t xml:space="preserve">韩学臣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2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2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金渔养</t>
    </r>
    <r>
      <rPr>
        <sz val="10"/>
        <rFont val="宋体"/>
        <family val="0"/>
        <charset val="134"/>
      </rPr>
      <t xml:space="preserve">11192</t>
    </r>
  </si>
  <si>
    <t xml:space="preserve">王涛</t>
  </si>
  <si>
    <t xml:space="preserve">21021311192B</t>
  </si>
  <si>
    <r>
      <rPr>
        <sz val="10"/>
        <rFont val="Noto Sans"/>
        <family val="2"/>
      </rPr>
      <t xml:space="preserve">辽大金渔养</t>
    </r>
    <r>
      <rPr>
        <sz val="10"/>
        <rFont val="宋体"/>
        <family val="0"/>
        <charset val="134"/>
      </rPr>
      <t xml:space="preserve">11241</t>
    </r>
  </si>
  <si>
    <t xml:space="preserve">张事龙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0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0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金渔养</t>
    </r>
    <r>
      <rPr>
        <sz val="10"/>
        <rFont val="宋体"/>
        <family val="0"/>
        <charset val="134"/>
      </rPr>
      <t xml:space="preserve">21003</t>
    </r>
  </si>
  <si>
    <t xml:space="preserve">李秀军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6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6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金渔养</t>
    </r>
    <r>
      <rPr>
        <sz val="10"/>
        <rFont val="宋体"/>
        <family val="0"/>
        <charset val="134"/>
      </rPr>
      <t xml:space="preserve">21079</t>
    </r>
  </si>
  <si>
    <t xml:space="preserve">王黎明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0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金渔养</t>
    </r>
    <r>
      <rPr>
        <sz val="10"/>
        <rFont val="宋体"/>
        <family val="0"/>
        <charset val="134"/>
      </rPr>
      <t xml:space="preserve">21156</t>
    </r>
  </si>
  <si>
    <t xml:space="preserve">王强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2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2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金渔养</t>
    </r>
    <r>
      <rPr>
        <sz val="10"/>
        <rFont val="宋体"/>
        <family val="0"/>
        <charset val="134"/>
      </rPr>
      <t xml:space="preserve">21170</t>
    </r>
  </si>
  <si>
    <t xml:space="preserve">裴悦昌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6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6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金渔养</t>
    </r>
    <r>
      <rPr>
        <sz val="10"/>
        <rFont val="宋体"/>
        <family val="0"/>
        <charset val="134"/>
      </rPr>
      <t xml:space="preserve">21295</t>
    </r>
  </si>
  <si>
    <t xml:space="preserve">李思春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5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5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金渔养</t>
    </r>
    <r>
      <rPr>
        <sz val="10"/>
        <rFont val="宋体"/>
        <family val="0"/>
        <charset val="134"/>
      </rPr>
      <t xml:space="preserve">21307</t>
    </r>
  </si>
  <si>
    <t xml:space="preserve">陈永奎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2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2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金渔养</t>
    </r>
    <r>
      <rPr>
        <sz val="10"/>
        <rFont val="宋体"/>
        <family val="0"/>
        <charset val="134"/>
      </rPr>
      <t xml:space="preserve">21328</t>
    </r>
  </si>
  <si>
    <t xml:space="preserve">陈天勋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2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2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金渔养</t>
    </r>
    <r>
      <rPr>
        <sz val="10"/>
        <rFont val="宋体"/>
        <family val="0"/>
        <charset val="134"/>
      </rPr>
      <t xml:space="preserve">21339</t>
    </r>
  </si>
  <si>
    <t xml:space="preserve">曲承伟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2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2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金渔养</t>
    </r>
    <r>
      <rPr>
        <sz val="10"/>
        <rFont val="宋体"/>
        <family val="0"/>
        <charset val="134"/>
      </rPr>
      <t xml:space="preserve">21382</t>
    </r>
  </si>
  <si>
    <t xml:space="preserve">谷长玖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6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6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金渔养</t>
    </r>
    <r>
      <rPr>
        <sz val="10"/>
        <rFont val="宋体"/>
        <family val="0"/>
        <charset val="134"/>
      </rPr>
      <t xml:space="preserve">31095</t>
    </r>
  </si>
  <si>
    <t xml:space="preserve">于靖焕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2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2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金渔养</t>
    </r>
    <r>
      <rPr>
        <sz val="10"/>
        <rFont val="宋体"/>
        <family val="0"/>
        <charset val="134"/>
      </rPr>
      <t xml:space="preserve">31109</t>
    </r>
  </si>
  <si>
    <t xml:space="preserve">杨文群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2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2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金渔养</t>
    </r>
    <r>
      <rPr>
        <sz val="10"/>
        <rFont val="宋体"/>
        <family val="0"/>
        <charset val="134"/>
      </rPr>
      <t xml:space="preserve">31170</t>
    </r>
  </si>
  <si>
    <t xml:space="preserve">于金喜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3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3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金渔养</t>
    </r>
    <r>
      <rPr>
        <sz val="10"/>
        <rFont val="宋体"/>
        <family val="0"/>
        <charset val="134"/>
      </rPr>
      <t xml:space="preserve">31211</t>
    </r>
  </si>
  <si>
    <t xml:space="preserve">朱盛元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3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3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金渔养</t>
    </r>
    <r>
      <rPr>
        <sz val="10"/>
        <rFont val="宋体"/>
        <family val="0"/>
        <charset val="134"/>
      </rPr>
      <t xml:space="preserve">71058</t>
    </r>
  </si>
  <si>
    <t xml:space="preserve">文安宏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5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5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金渔养</t>
    </r>
    <r>
      <rPr>
        <sz val="10"/>
        <rFont val="宋体"/>
        <family val="0"/>
        <charset val="134"/>
      </rPr>
      <t xml:space="preserve">71109</t>
    </r>
  </si>
  <si>
    <t xml:space="preserve">张令金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1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0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金渔养</t>
    </r>
    <r>
      <rPr>
        <sz val="10"/>
        <rFont val="宋体"/>
        <family val="0"/>
        <charset val="134"/>
      </rPr>
      <t xml:space="preserve">81021</t>
    </r>
  </si>
  <si>
    <t xml:space="preserve">李集成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0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0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金渔养</t>
    </r>
    <r>
      <rPr>
        <sz val="10"/>
        <rFont val="宋体"/>
        <family val="0"/>
        <charset val="134"/>
      </rPr>
      <t xml:space="preserve">81067</t>
    </r>
  </si>
  <si>
    <t xml:space="preserve">姜君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1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1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金渔养</t>
    </r>
    <r>
      <rPr>
        <sz val="10"/>
        <rFont val="宋体"/>
        <family val="0"/>
        <charset val="134"/>
      </rPr>
      <t xml:space="preserve">81093</t>
    </r>
  </si>
  <si>
    <t xml:space="preserve">王永涛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5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5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金渔养</t>
    </r>
    <r>
      <rPr>
        <sz val="10"/>
        <rFont val="宋体"/>
        <family val="0"/>
        <charset val="134"/>
      </rPr>
      <t xml:space="preserve">81123</t>
    </r>
  </si>
  <si>
    <t xml:space="preserve">丛长民</t>
  </si>
  <si>
    <t xml:space="preserve">21021381123B</t>
  </si>
  <si>
    <r>
      <rPr>
        <sz val="10"/>
        <rFont val="Noto Sans"/>
        <family val="2"/>
      </rPr>
      <t xml:space="preserve">辽大金渔养</t>
    </r>
    <r>
      <rPr>
        <sz val="10"/>
        <rFont val="宋体"/>
        <family val="0"/>
        <charset val="134"/>
      </rPr>
      <t xml:space="preserve">81206</t>
    </r>
  </si>
  <si>
    <t xml:space="preserve">纪明奎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1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1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金渔养</t>
    </r>
    <r>
      <rPr>
        <sz val="10"/>
        <rFont val="宋体"/>
        <family val="0"/>
        <charset val="134"/>
      </rPr>
      <t xml:space="preserve">81351</t>
    </r>
  </si>
  <si>
    <t xml:space="preserve">栾玉国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0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0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金渔养</t>
    </r>
    <r>
      <rPr>
        <sz val="10"/>
        <rFont val="宋体"/>
        <family val="0"/>
        <charset val="134"/>
      </rPr>
      <t xml:space="preserve">81401</t>
    </r>
  </si>
  <si>
    <t xml:space="preserve">王文发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6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6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金渔养</t>
    </r>
    <r>
      <rPr>
        <sz val="10"/>
        <rFont val="宋体"/>
        <family val="0"/>
        <charset val="134"/>
      </rPr>
      <t xml:space="preserve">81407</t>
    </r>
  </si>
  <si>
    <t xml:space="preserve">王斌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金渔养</t>
    </r>
    <r>
      <rPr>
        <sz val="10"/>
        <rFont val="宋体"/>
        <family val="0"/>
        <charset val="134"/>
      </rPr>
      <t xml:space="preserve">81455</t>
    </r>
  </si>
  <si>
    <t xml:space="preserve">赵国才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20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20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金渔运</t>
    </r>
    <r>
      <rPr>
        <sz val="10"/>
        <rFont val="宋体"/>
        <family val="0"/>
        <charset val="134"/>
      </rPr>
      <t xml:space="preserve">15027</t>
    </r>
  </si>
  <si>
    <t xml:space="preserve">曹永贤</t>
  </si>
  <si>
    <t xml:space="preserve">钢质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FZ-200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FZ-2000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金渔运</t>
    </r>
    <r>
      <rPr>
        <sz val="10"/>
        <rFont val="宋体"/>
        <family val="0"/>
        <charset val="134"/>
      </rPr>
      <t xml:space="preserve">85030</t>
    </r>
  </si>
  <si>
    <t xml:space="preserve">邹本亭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FZ-0000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FZ-0000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11105</t>
    </r>
  </si>
  <si>
    <t xml:space="preserve">张成滨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0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开渔</t>
    </r>
    <r>
      <rPr>
        <sz val="10"/>
        <rFont val="宋体"/>
        <family val="0"/>
        <charset val="134"/>
      </rPr>
      <t xml:space="preserve">81105</t>
    </r>
  </si>
  <si>
    <t xml:space="preserve">曹任生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1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Y-0004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开渔养</t>
    </r>
    <r>
      <rPr>
        <sz val="10"/>
        <rFont val="宋体"/>
        <family val="0"/>
        <charset val="134"/>
      </rPr>
      <t xml:space="preserve">11058</t>
    </r>
  </si>
  <si>
    <t xml:space="preserve">大开新国琛水产品养殖场</t>
  </si>
  <si>
    <t xml:space="preserve">其他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22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22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辽大开渔养</t>
    </r>
    <r>
      <rPr>
        <sz val="10"/>
        <rFont val="宋体"/>
        <family val="0"/>
        <charset val="134"/>
      </rPr>
      <t xml:space="preserve">11103</t>
    </r>
  </si>
  <si>
    <t xml:space="preserve">石槽养殖场王乾祥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9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9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开渔养</t>
    </r>
    <r>
      <rPr>
        <sz val="10"/>
        <rFont val="宋体"/>
        <family val="0"/>
        <charset val="134"/>
      </rPr>
      <t xml:space="preserve">11139</t>
    </r>
  </si>
  <si>
    <t xml:space="preserve">杨允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10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10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开渔养</t>
    </r>
    <r>
      <rPr>
        <sz val="10"/>
        <rFont val="宋体"/>
        <family val="0"/>
        <charset val="134"/>
      </rPr>
      <t xml:space="preserve">11155</t>
    </r>
  </si>
  <si>
    <t xml:space="preserve">杨明州</t>
  </si>
  <si>
    <t xml:space="preserve">291016250</t>
  </si>
  <si>
    <r>
      <rPr>
        <sz val="10"/>
        <rFont val="Noto Sans"/>
        <family val="2"/>
      </rPr>
      <t xml:space="preserve">辽大开渔养</t>
    </r>
    <r>
      <rPr>
        <sz val="10"/>
        <rFont val="宋体"/>
        <family val="0"/>
        <charset val="134"/>
      </rPr>
      <t xml:space="preserve">11225</t>
    </r>
  </si>
  <si>
    <t xml:space="preserve">仁君水产品养殖场张原明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9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9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开渔养</t>
    </r>
    <r>
      <rPr>
        <sz val="10"/>
        <rFont val="宋体"/>
        <family val="0"/>
        <charset val="134"/>
      </rPr>
      <t xml:space="preserve">11228</t>
    </r>
  </si>
  <si>
    <t xml:space="preserve">曲景财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8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8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开渔养</t>
    </r>
    <r>
      <rPr>
        <sz val="10"/>
        <rFont val="宋体"/>
        <family val="0"/>
        <charset val="134"/>
      </rPr>
      <t xml:space="preserve">11245</t>
    </r>
  </si>
  <si>
    <t xml:space="preserve">白岩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0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0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开渔养</t>
    </r>
    <r>
      <rPr>
        <sz val="10"/>
        <rFont val="宋体"/>
        <family val="0"/>
        <charset val="134"/>
      </rPr>
      <t xml:space="preserve">11345</t>
    </r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8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8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开渔养</t>
    </r>
    <r>
      <rPr>
        <sz val="10"/>
        <rFont val="宋体"/>
        <family val="0"/>
        <charset val="134"/>
      </rPr>
      <t xml:space="preserve">11368</t>
    </r>
  </si>
  <si>
    <t xml:space="preserve">王君刚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25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25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开渔养</t>
    </r>
    <r>
      <rPr>
        <sz val="10"/>
        <rFont val="宋体"/>
        <family val="0"/>
        <charset val="134"/>
      </rPr>
      <t xml:space="preserve">11376</t>
    </r>
  </si>
  <si>
    <t xml:space="preserve">开发区福兴水产品养殖厂吴本茂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25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25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开渔养</t>
    </r>
    <r>
      <rPr>
        <sz val="10"/>
        <rFont val="宋体"/>
        <family val="0"/>
        <charset val="134"/>
      </rPr>
      <t xml:space="preserve">11500</t>
    </r>
  </si>
  <si>
    <t xml:space="preserve">滕玉科</t>
  </si>
  <si>
    <t xml:space="preserve">291016558</t>
  </si>
  <si>
    <r>
      <rPr>
        <sz val="10"/>
        <rFont val="Noto Sans"/>
        <family val="2"/>
      </rPr>
      <t xml:space="preserve">辽大开渔养</t>
    </r>
    <r>
      <rPr>
        <sz val="10"/>
        <rFont val="宋体"/>
        <family val="0"/>
        <charset val="134"/>
      </rPr>
      <t xml:space="preserve">11511</t>
    </r>
  </si>
  <si>
    <t xml:space="preserve">大李家水产品养殖场宋承东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7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7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开渔养</t>
    </r>
    <r>
      <rPr>
        <sz val="10"/>
        <rFont val="宋体"/>
        <family val="0"/>
        <charset val="134"/>
      </rPr>
      <t xml:space="preserve">11625</t>
    </r>
  </si>
  <si>
    <t xml:space="preserve">梁辉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9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9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开渔养</t>
    </r>
    <r>
      <rPr>
        <sz val="10"/>
        <rFont val="宋体"/>
        <family val="0"/>
        <charset val="134"/>
      </rPr>
      <t xml:space="preserve">11702</t>
    </r>
  </si>
  <si>
    <t xml:space="preserve">安丰顺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11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11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开渔养</t>
    </r>
    <r>
      <rPr>
        <sz val="10"/>
        <rFont val="宋体"/>
        <family val="0"/>
        <charset val="134"/>
      </rPr>
      <t xml:space="preserve">11843</t>
    </r>
  </si>
  <si>
    <t xml:space="preserve">王春静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8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8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开渔养</t>
    </r>
    <r>
      <rPr>
        <sz val="10"/>
        <rFont val="宋体"/>
        <family val="0"/>
        <charset val="134"/>
      </rPr>
      <t xml:space="preserve">11852</t>
    </r>
  </si>
  <si>
    <t xml:space="preserve">开发区新国琛水产品养殖场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229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229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辽大开渔养</t>
    </r>
    <r>
      <rPr>
        <sz val="10"/>
        <rFont val="宋体"/>
        <family val="0"/>
        <charset val="134"/>
      </rPr>
      <t xml:space="preserve">11887</t>
    </r>
  </si>
  <si>
    <t xml:space="preserve">大连开发区新国琛水产品养殖场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227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227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辽大开渔养</t>
    </r>
    <r>
      <rPr>
        <sz val="10"/>
        <rFont val="宋体"/>
        <family val="0"/>
        <charset val="134"/>
      </rPr>
      <t xml:space="preserve">11976</t>
    </r>
  </si>
  <si>
    <t xml:space="preserve">赵德钧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开渔养</t>
    </r>
    <r>
      <rPr>
        <sz val="10"/>
        <rFont val="宋体"/>
        <family val="0"/>
        <charset val="134"/>
      </rPr>
      <t xml:space="preserve">12038</t>
    </r>
  </si>
  <si>
    <t xml:space="preserve">姜廷民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8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8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开渔养</t>
    </r>
    <r>
      <rPr>
        <sz val="10"/>
        <rFont val="宋体"/>
        <family val="0"/>
        <charset val="134"/>
      </rPr>
      <t xml:space="preserve">21047</t>
    </r>
  </si>
  <si>
    <t xml:space="preserve">唐陆兴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2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2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开渔养</t>
    </r>
    <r>
      <rPr>
        <sz val="10"/>
        <rFont val="宋体"/>
        <family val="0"/>
        <charset val="134"/>
      </rPr>
      <t xml:space="preserve">21068</t>
    </r>
  </si>
  <si>
    <t xml:space="preserve">韩增升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25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25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开渔养</t>
    </r>
    <r>
      <rPr>
        <sz val="10"/>
        <rFont val="宋体"/>
        <family val="0"/>
        <charset val="134"/>
      </rPr>
      <t xml:space="preserve">21081</t>
    </r>
  </si>
  <si>
    <t xml:space="preserve">宋玉锦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24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24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开渔养</t>
    </r>
    <r>
      <rPr>
        <sz val="10"/>
        <rFont val="宋体"/>
        <family val="0"/>
        <charset val="134"/>
      </rPr>
      <t xml:space="preserve">21156</t>
    </r>
  </si>
  <si>
    <t xml:space="preserve">平清辉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13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13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开渔养</t>
    </r>
    <r>
      <rPr>
        <sz val="10"/>
        <rFont val="宋体"/>
        <family val="0"/>
        <charset val="134"/>
      </rPr>
      <t xml:space="preserve">21157</t>
    </r>
  </si>
  <si>
    <t xml:space="preserve">刘成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12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12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开渔养</t>
    </r>
    <r>
      <rPr>
        <sz val="10"/>
        <rFont val="宋体"/>
        <family val="0"/>
        <charset val="134"/>
      </rPr>
      <t xml:space="preserve">21170</t>
    </r>
  </si>
  <si>
    <t xml:space="preserve">王春昌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28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28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开渔养</t>
    </r>
    <r>
      <rPr>
        <sz val="10"/>
        <rFont val="宋体"/>
        <family val="0"/>
        <charset val="134"/>
      </rPr>
      <t xml:space="preserve">21193</t>
    </r>
  </si>
  <si>
    <t xml:space="preserve">许有超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12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12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开渔养</t>
    </r>
    <r>
      <rPr>
        <sz val="10"/>
        <rFont val="宋体"/>
        <family val="0"/>
        <charset val="134"/>
      </rPr>
      <t xml:space="preserve">21323</t>
    </r>
  </si>
  <si>
    <t xml:space="preserve">王岱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22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22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开渔养</t>
    </r>
    <r>
      <rPr>
        <sz val="10"/>
        <rFont val="宋体"/>
        <family val="0"/>
        <charset val="134"/>
      </rPr>
      <t xml:space="preserve">21456</t>
    </r>
  </si>
  <si>
    <t xml:space="preserve">辛立海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0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0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开渔养</t>
    </r>
    <r>
      <rPr>
        <sz val="10"/>
        <rFont val="宋体"/>
        <family val="0"/>
        <charset val="134"/>
      </rPr>
      <t xml:space="preserve">21468</t>
    </r>
  </si>
  <si>
    <t xml:space="preserve">李洪朝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16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16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开渔养</t>
    </r>
    <r>
      <rPr>
        <sz val="10"/>
        <rFont val="宋体"/>
        <family val="0"/>
        <charset val="134"/>
      </rPr>
      <t xml:space="preserve">21616</t>
    </r>
  </si>
  <si>
    <t xml:space="preserve">田喜红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16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16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开渔养</t>
    </r>
    <r>
      <rPr>
        <sz val="10"/>
        <rFont val="宋体"/>
        <family val="0"/>
        <charset val="134"/>
      </rPr>
      <t xml:space="preserve">21633</t>
    </r>
  </si>
  <si>
    <t xml:space="preserve">李荣军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13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13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开渔养</t>
    </r>
    <r>
      <rPr>
        <sz val="10"/>
        <rFont val="宋体"/>
        <family val="0"/>
        <charset val="134"/>
      </rPr>
      <t xml:space="preserve">21647</t>
    </r>
  </si>
  <si>
    <t xml:space="preserve">李洪岸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23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23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开渔养</t>
    </r>
    <r>
      <rPr>
        <sz val="10"/>
        <rFont val="宋体"/>
        <family val="0"/>
        <charset val="134"/>
      </rPr>
      <t xml:space="preserve">21680</t>
    </r>
  </si>
  <si>
    <t xml:space="preserve">马国庆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13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13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开渔养</t>
    </r>
    <r>
      <rPr>
        <sz val="10"/>
        <rFont val="宋体"/>
        <family val="0"/>
        <charset val="134"/>
      </rPr>
      <t xml:space="preserve">21828</t>
    </r>
  </si>
  <si>
    <t xml:space="preserve">张忠敏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14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14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开渔养</t>
    </r>
    <r>
      <rPr>
        <sz val="10"/>
        <rFont val="宋体"/>
        <family val="0"/>
        <charset val="134"/>
      </rPr>
      <t xml:space="preserve">21956</t>
    </r>
  </si>
  <si>
    <t xml:space="preserve">王勤成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26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26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开渔养</t>
    </r>
    <r>
      <rPr>
        <sz val="10"/>
        <rFont val="宋体"/>
        <family val="0"/>
        <charset val="134"/>
      </rPr>
      <t xml:space="preserve">22012</t>
    </r>
  </si>
  <si>
    <t xml:space="preserve">许运树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8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8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开渔养</t>
    </r>
    <r>
      <rPr>
        <sz val="10"/>
        <rFont val="宋体"/>
        <family val="0"/>
        <charset val="134"/>
      </rPr>
      <t xml:space="preserve">22116</t>
    </r>
  </si>
  <si>
    <t xml:space="preserve">张洋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27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27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开渔养</t>
    </r>
    <r>
      <rPr>
        <sz val="10"/>
        <rFont val="宋体"/>
        <family val="0"/>
        <charset val="134"/>
      </rPr>
      <t xml:space="preserve">22147</t>
    </r>
  </si>
  <si>
    <t xml:space="preserve">大连开发区海发水产养殖场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18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18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开渔养</t>
    </r>
    <r>
      <rPr>
        <sz val="10"/>
        <rFont val="宋体"/>
        <family val="0"/>
        <charset val="134"/>
      </rPr>
      <t xml:space="preserve">22196</t>
    </r>
  </si>
  <si>
    <t xml:space="preserve">王永杰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开渔养</t>
    </r>
    <r>
      <rPr>
        <sz val="10"/>
        <rFont val="宋体"/>
        <family val="0"/>
        <charset val="134"/>
      </rPr>
      <t xml:space="preserve">22300</t>
    </r>
  </si>
  <si>
    <t xml:space="preserve">潘金英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18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18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开渔养</t>
    </r>
    <r>
      <rPr>
        <sz val="10"/>
        <rFont val="宋体"/>
        <family val="0"/>
        <charset val="134"/>
      </rPr>
      <t xml:space="preserve">22305</t>
    </r>
  </si>
  <si>
    <t xml:space="preserve">张东华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20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20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开渔养</t>
    </r>
    <r>
      <rPr>
        <sz val="10"/>
        <rFont val="宋体"/>
        <family val="0"/>
        <charset val="134"/>
      </rPr>
      <t xml:space="preserve">22311</t>
    </r>
  </si>
  <si>
    <t xml:space="preserve">曹文富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24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24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开渔养</t>
    </r>
    <r>
      <rPr>
        <sz val="10"/>
        <rFont val="宋体"/>
        <family val="0"/>
        <charset val="134"/>
      </rPr>
      <t xml:space="preserve">22323</t>
    </r>
  </si>
  <si>
    <t xml:space="preserve">勇长枝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12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12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开渔养</t>
    </r>
    <r>
      <rPr>
        <sz val="10"/>
        <rFont val="宋体"/>
        <family val="0"/>
        <charset val="134"/>
      </rPr>
      <t xml:space="preserve">31036</t>
    </r>
  </si>
  <si>
    <t xml:space="preserve">薛殿旭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25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25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开渔养</t>
    </r>
    <r>
      <rPr>
        <sz val="10"/>
        <rFont val="宋体"/>
        <family val="0"/>
        <charset val="134"/>
      </rPr>
      <t xml:space="preserve">31116</t>
    </r>
  </si>
  <si>
    <t xml:space="preserve">王世红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0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开渔养</t>
    </r>
    <r>
      <rPr>
        <sz val="10"/>
        <rFont val="宋体"/>
        <family val="0"/>
        <charset val="134"/>
      </rPr>
      <t xml:space="preserve">31335</t>
    </r>
  </si>
  <si>
    <t xml:space="preserve">李洪选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15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15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开渔养</t>
    </r>
    <r>
      <rPr>
        <sz val="10"/>
        <rFont val="宋体"/>
        <family val="0"/>
        <charset val="134"/>
      </rPr>
      <t xml:space="preserve">31568</t>
    </r>
  </si>
  <si>
    <t xml:space="preserve">谭永连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13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13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开渔养</t>
    </r>
    <r>
      <rPr>
        <sz val="10"/>
        <rFont val="宋体"/>
        <family val="0"/>
        <charset val="134"/>
      </rPr>
      <t xml:space="preserve">35002</t>
    </r>
  </si>
  <si>
    <t xml:space="preserve">开发区鑫洋海水养殖有限公司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21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21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开渔养</t>
    </r>
    <r>
      <rPr>
        <sz val="10"/>
        <rFont val="宋体"/>
        <family val="0"/>
        <charset val="134"/>
      </rPr>
      <t xml:space="preserve">51061</t>
    </r>
  </si>
  <si>
    <t xml:space="preserve">李殿斗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18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18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大开渔养</t>
    </r>
    <r>
      <rPr>
        <sz val="10"/>
        <rFont val="宋体"/>
        <family val="0"/>
        <charset val="134"/>
      </rPr>
      <t xml:space="preserve">51155</t>
    </r>
  </si>
  <si>
    <t xml:space="preserve">阎善明</t>
  </si>
  <si>
    <r>
      <rPr>
        <sz val="10"/>
        <rFont val="Noto Sans"/>
        <family val="2"/>
      </rPr>
      <t xml:space="preserve">（辽大金）船登（权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17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辽大金）船登（籍）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Z-001729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xwechat_files/shiyizhe408156_c382/msg/file/2025-08/&#25209;&#20934;&#20070;&#21015;&#34920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导出信息"/>
    </sheetNames>
    <sheetDataSet>
      <sheetData sheetId="0">
        <row r="1">
          <cell r="B1" t="str">
            <v>船名</v>
          </cell>
          <cell r="C1" t="str">
            <v>九位码</v>
          </cell>
          <cell r="D1" t="str">
            <v>持证人</v>
          </cell>
          <cell r="E1" t="str">
            <v>持证人身份证号</v>
          </cell>
          <cell r="F1" t="str">
            <v>邮政编码</v>
          </cell>
          <cell r="G1" t="str">
            <v>电话</v>
          </cell>
          <cell r="H1" t="str">
            <v>地址</v>
          </cell>
          <cell r="I1" t="str">
            <v>捕捞许可证编号</v>
          </cell>
        </row>
        <row r="2">
          <cell r="B2" t="str">
            <v>辽大金渔71356</v>
          </cell>
          <cell r="C2">
            <v>412203645</v>
          </cell>
          <cell r="D2" t="str">
            <v>陈永朋</v>
          </cell>
          <cell r="E2" t="str">
            <v>210213198306159312</v>
          </cell>
          <cell r="F2">
            <v>116100</v>
          </cell>
          <cell r="G2" t="str">
            <v>15841177963</v>
          </cell>
          <cell r="H2" t="str">
            <v>辽宁省大连市金州区七顶山满族乡后海村大后海68号</v>
          </cell>
          <cell r="I2" t="str">
            <v>（辽大金）船捕（2025）HY-000090号</v>
          </cell>
        </row>
        <row r="3">
          <cell r="B3" t="str">
            <v>辽大金渔71372</v>
          </cell>
          <cell r="C3">
            <v>412203184</v>
          </cell>
          <cell r="D3" t="str">
            <v>邹志波</v>
          </cell>
          <cell r="E3" t="str">
            <v>210281197511079313</v>
          </cell>
          <cell r="F3">
            <v>116100</v>
          </cell>
          <cell r="G3" t="str">
            <v>19969366677</v>
          </cell>
          <cell r="H3" t="str">
            <v>辽宁省瓦房店市复州湾镇湖北路甲园130号</v>
          </cell>
          <cell r="I3" t="str">
            <v>（辽大金）船捕（2025）HY-000087号</v>
          </cell>
        </row>
        <row r="4">
          <cell r="B4" t="str">
            <v>辽大金渔71371</v>
          </cell>
          <cell r="C4">
            <v>412203182</v>
          </cell>
          <cell r="D4" t="str">
            <v>战科</v>
          </cell>
          <cell r="E4" t="str">
            <v>210281198609159316</v>
          </cell>
          <cell r="F4">
            <v>116100</v>
          </cell>
          <cell r="G4" t="str">
            <v>15904264606</v>
          </cell>
          <cell r="H4" t="str">
            <v>辽宁省普兰店市复州湾镇夏屯村山前屯108号</v>
          </cell>
          <cell r="I4" t="str">
            <v>（辽大金）船捕（2025）HY-000085号</v>
          </cell>
        </row>
        <row r="5">
          <cell r="B5" t="str">
            <v>辽大金渔71305</v>
          </cell>
          <cell r="C5">
            <v>412202774</v>
          </cell>
          <cell r="D5" t="str">
            <v>于晓霖</v>
          </cell>
          <cell r="E5" t="str">
            <v>21028119820313934X</v>
          </cell>
          <cell r="F5">
            <v>116100</v>
          </cell>
          <cell r="G5" t="str">
            <v>13840823252</v>
          </cell>
          <cell r="H5" t="str">
            <v>辽宁省普兰店市复州湾镇夏屯村山前屯93号</v>
          </cell>
          <cell r="I5" t="str">
            <v>（辽大金）船捕（2025）HY-000086号</v>
          </cell>
        </row>
        <row r="6">
          <cell r="B6" t="str">
            <v>辽大金渔31135</v>
          </cell>
          <cell r="C6">
            <v>412203149</v>
          </cell>
          <cell r="D6" t="str">
            <v>钟启友</v>
          </cell>
          <cell r="E6" t="str">
            <v>21062219710109001X</v>
          </cell>
          <cell r="F6">
            <v>116100</v>
          </cell>
          <cell r="G6" t="str">
            <v>15940964899</v>
          </cell>
          <cell r="H6" t="str">
            <v>辽宁省大连市经济技术开发区大李家镇正明寺村老虎沟3号1-1-1</v>
          </cell>
          <cell r="I6" t="str">
            <v>（辽大金）船捕（2025）HY-000088号</v>
          </cell>
        </row>
        <row r="7">
          <cell r="B7" t="str">
            <v>辽大金渔31132</v>
          </cell>
          <cell r="C7">
            <v>412203144</v>
          </cell>
          <cell r="D7" t="str">
            <v>芦亚忱</v>
          </cell>
          <cell r="E7" t="str">
            <v>22058119750908447X</v>
          </cell>
          <cell r="F7">
            <v>116100</v>
          </cell>
          <cell r="G7" t="str">
            <v>15140480566</v>
          </cell>
          <cell r="H7" t="str">
            <v>辽宁省大连市经济技术开发区兴和园41号4-6-2</v>
          </cell>
          <cell r="I7" t="str">
            <v>（辽大金）船捕（2025）HY-000084号</v>
          </cell>
        </row>
        <row r="8">
          <cell r="B8" t="str">
            <v>辽大金渔81258</v>
          </cell>
          <cell r="C8">
            <v>412202766</v>
          </cell>
          <cell r="D8" t="str">
            <v>单巨芳</v>
          </cell>
          <cell r="E8" t="str">
            <v>210213197709288915</v>
          </cell>
          <cell r="F8">
            <v>116100</v>
          </cell>
          <cell r="G8" t="str">
            <v>15941174048</v>
          </cell>
          <cell r="H8" t="str">
            <v>辽宁省大连市金州区杏树屯镇猴儿石村单家沟26号</v>
          </cell>
          <cell r="I8" t="str">
            <v>（辽大金）船捕（2025）HY-000089号</v>
          </cell>
        </row>
        <row r="9">
          <cell r="B9" t="str">
            <v>辽大金渔81127</v>
          </cell>
          <cell r="C9">
            <v>412203117</v>
          </cell>
          <cell r="D9" t="str">
            <v>张树田</v>
          </cell>
          <cell r="E9" t="str">
            <v>232126197603265178</v>
          </cell>
          <cell r="F9">
            <v>116100</v>
          </cell>
          <cell r="G9" t="str">
            <v>15140696030</v>
          </cell>
          <cell r="H9" t="str">
            <v>辽宁省大连市金州区杏树屯镇猴儿石村猴儿石38号</v>
          </cell>
          <cell r="I9" t="str">
            <v>（辽大金）船捕（2025）HY-000082号</v>
          </cell>
        </row>
        <row r="10">
          <cell r="B10" t="str">
            <v>辽大金渔71355</v>
          </cell>
          <cell r="C10">
            <v>412203446</v>
          </cell>
          <cell r="D10" t="str">
            <v>陈阳</v>
          </cell>
          <cell r="E10" t="str">
            <v>210281199205239330</v>
          </cell>
          <cell r="F10">
            <v>116100</v>
          </cell>
          <cell r="G10" t="str">
            <v>15041133421</v>
          </cell>
          <cell r="H10" t="str">
            <v>辽宁省瓦房店市复州湾镇山河村邹屯82号</v>
          </cell>
          <cell r="I10" t="str">
            <v>（辽大金）船捕（2025）HY-000077号</v>
          </cell>
        </row>
        <row r="11">
          <cell r="B11" t="str">
            <v>辽大金渔71337</v>
          </cell>
          <cell r="C11">
            <v>412202941</v>
          </cell>
          <cell r="D11" t="str">
            <v>吴永松</v>
          </cell>
          <cell r="E11" t="str">
            <v>210219196501319333</v>
          </cell>
          <cell r="F11">
            <v>116100</v>
          </cell>
          <cell r="G11" t="str">
            <v>13942085827</v>
          </cell>
          <cell r="H11" t="str">
            <v>辽宁省瓦房店市复州湾镇夏屯村山前屯80号</v>
          </cell>
          <cell r="I11" t="str">
            <v>（辽大金）船捕（2025）HY-000078号</v>
          </cell>
        </row>
        <row r="12">
          <cell r="B12" t="str">
            <v>辽大金渔71336</v>
          </cell>
          <cell r="C12">
            <v>412201663</v>
          </cell>
          <cell r="D12" t="str">
            <v>吴永强</v>
          </cell>
          <cell r="E12" t="str">
            <v>210219196805049352</v>
          </cell>
          <cell r="F12">
            <v>116100</v>
          </cell>
          <cell r="G12" t="str">
            <v>15142362532</v>
          </cell>
          <cell r="H12" t="str">
            <v>辽宁省瓦房店市复州湾镇夏屯村山前屯81号</v>
          </cell>
          <cell r="I12" t="str">
            <v>（辽大金）船捕（2025）HY-000076号</v>
          </cell>
        </row>
        <row r="13">
          <cell r="B13" t="str">
            <v>辽大金渔71319</v>
          </cell>
          <cell r="C13">
            <v>412202837</v>
          </cell>
          <cell r="D13" t="str">
            <v>战军</v>
          </cell>
          <cell r="E13" t="str">
            <v>210219197411109310</v>
          </cell>
          <cell r="F13">
            <v>116100</v>
          </cell>
          <cell r="G13" t="str">
            <v>15942648061</v>
          </cell>
          <cell r="H13" t="str">
            <v>辽宁省瓦房店市复州湾镇夏屯村山前屯87号</v>
          </cell>
          <cell r="I13" t="str">
            <v>（辽大金）船捕（2025）HY-000081号</v>
          </cell>
        </row>
        <row r="14">
          <cell r="B14" t="str">
            <v>辽大金渔71228</v>
          </cell>
          <cell r="C14">
            <v>412203228</v>
          </cell>
          <cell r="D14" t="str">
            <v>宫连娣</v>
          </cell>
          <cell r="E14" t="str">
            <v>210222197112243462</v>
          </cell>
          <cell r="F14">
            <v>116100</v>
          </cell>
          <cell r="G14" t="str">
            <v>13478717317</v>
          </cell>
          <cell r="H14" t="str">
            <v>辽宁省瓦房店市复州湾镇郭屯村南海头屯1-4号</v>
          </cell>
          <cell r="I14" t="str">
            <v>（辽大金）船捕（2025）HY-000083号</v>
          </cell>
        </row>
        <row r="15">
          <cell r="B15" t="str">
            <v>辽大金渔31139</v>
          </cell>
          <cell r="C15">
            <v>412203041</v>
          </cell>
          <cell r="D15" t="str">
            <v>张雷钢</v>
          </cell>
          <cell r="E15" t="str">
            <v>211381198101055213</v>
          </cell>
          <cell r="F15">
            <v>116100</v>
          </cell>
          <cell r="G15" t="str">
            <v>15042425285</v>
          </cell>
          <cell r="H15" t="str">
            <v>辽宁省大连市经济技术开发区龙谷街249号3-2</v>
          </cell>
          <cell r="I15" t="str">
            <v>（辽大金）船捕（2025）HY-000080号</v>
          </cell>
        </row>
        <row r="16">
          <cell r="B16" t="str">
            <v>辽大金渔31127</v>
          </cell>
          <cell r="C16">
            <v>412201662</v>
          </cell>
          <cell r="D16" t="str">
            <v>郝明</v>
          </cell>
          <cell r="E16" t="str">
            <v>232623197510242311</v>
          </cell>
          <cell r="F16">
            <v>116100</v>
          </cell>
          <cell r="G16" t="str">
            <v>13889661095</v>
          </cell>
          <cell r="H16" t="str">
            <v>辽宁省大连市经济技术开发区大李家镇大李村大李家屯342号1-1-1</v>
          </cell>
          <cell r="I16" t="str">
            <v>（辽大金）船捕（2025）HY-000079号</v>
          </cell>
        </row>
        <row r="17">
          <cell r="B17" t="str">
            <v>辽大金渔15299</v>
          </cell>
          <cell r="C17">
            <v>412203514</v>
          </cell>
          <cell r="D17" t="str">
            <v>大连鲲鹏渔业有限公司</v>
          </cell>
          <cell r="E17" t="str">
            <v>91210213MACL75Y06J</v>
          </cell>
          <cell r="F17">
            <v>116100</v>
          </cell>
          <cell r="G17" t="str">
            <v>15241198888</v>
          </cell>
          <cell r="H17" t="str">
            <v>辽宁省大连市金州区光明街道2号楼3单元4层1号</v>
          </cell>
          <cell r="I17" t="str">
            <v>（辽大金）船捕（2025）HY-200009号</v>
          </cell>
        </row>
        <row r="18">
          <cell r="B18" t="str">
            <v>辽大金渔21777</v>
          </cell>
          <cell r="C18">
            <v>412202891</v>
          </cell>
          <cell r="D18" t="str">
            <v>汪辉</v>
          </cell>
          <cell r="E18" t="str">
            <v>210221197102030571</v>
          </cell>
          <cell r="F18">
            <v>116100</v>
          </cell>
          <cell r="G18" t="str">
            <v>13252973666</v>
          </cell>
          <cell r="H18" t="str">
            <v>辽宁省大连市金州区大魏家镇前石灰窑村姚家套28号</v>
          </cell>
          <cell r="I18" t="str">
            <v>（辽大金）船捕（2025）HY-000075号</v>
          </cell>
        </row>
        <row r="19">
          <cell r="B19" t="str">
            <v>辽大金渔81257</v>
          </cell>
          <cell r="C19">
            <v>412202765</v>
          </cell>
          <cell r="D19" t="str">
            <v>王成</v>
          </cell>
          <cell r="E19" t="str">
            <v>210221197603140656</v>
          </cell>
          <cell r="F19">
            <v>116100</v>
          </cell>
          <cell r="G19" t="str">
            <v>13354003233</v>
          </cell>
          <cell r="H19" t="str">
            <v>辽宁省大连市金州区杏树屯镇猴儿石村黑岛子7号</v>
          </cell>
          <cell r="I19" t="str">
            <v>（辽大金）船捕（2025）HY-000074号</v>
          </cell>
        </row>
        <row r="20">
          <cell r="B20" t="str">
            <v>辽大金渔21356</v>
          </cell>
          <cell r="C20">
            <v>412201228</v>
          </cell>
          <cell r="D20" t="str">
            <v>裴华</v>
          </cell>
          <cell r="E20" t="str">
            <v>132629196302033910</v>
          </cell>
          <cell r="F20">
            <v>116100</v>
          </cell>
          <cell r="G20" t="str">
            <v>13591733611</v>
          </cell>
          <cell r="H20" t="str">
            <v>辽宁省大连市金州区大魏家镇前石灰窑村姚家套24号</v>
          </cell>
          <cell r="I20" t="str">
            <v>（辽大金）船捕（2025）HY-000073号</v>
          </cell>
        </row>
        <row r="21">
          <cell r="B21" t="str">
            <v>辽大金渔15558</v>
          </cell>
          <cell r="C21">
            <v>412202399</v>
          </cell>
          <cell r="D21" t="str">
            <v>大连市金州区金德发捕捞有限公司</v>
          </cell>
          <cell r="E21" t="str">
            <v>91210213MA0Y7BEX5D</v>
          </cell>
          <cell r="F21">
            <v>116100</v>
          </cell>
          <cell r="G21" t="str">
            <v>15825450000</v>
          </cell>
          <cell r="H21" t="str">
            <v>辽宁省大连市金州区光明街道和平路92号3单元7层1号</v>
          </cell>
          <cell r="I21" t="str">
            <v>（辽）船捕（2025）HY-200137号</v>
          </cell>
        </row>
        <row r="22">
          <cell r="B22" t="str">
            <v>辽大金渔15557</v>
          </cell>
          <cell r="C22">
            <v>412202398</v>
          </cell>
          <cell r="D22" t="str">
            <v>大连市金州区金德发捕捞有限公司</v>
          </cell>
          <cell r="E22" t="str">
            <v>91210213MA0Y7BEX5D</v>
          </cell>
          <cell r="F22">
            <v>116100</v>
          </cell>
          <cell r="G22" t="str">
            <v>15825450000</v>
          </cell>
          <cell r="H22" t="str">
            <v>辽宁省大连市金州区光明街道和平路92号3单元7层1号</v>
          </cell>
          <cell r="I22" t="str">
            <v>（辽）船捕（2025）HY-200136号</v>
          </cell>
        </row>
        <row r="23">
          <cell r="B23" t="str">
            <v>辽大金渔75111</v>
          </cell>
          <cell r="C23">
            <v>412215168</v>
          </cell>
          <cell r="D23" t="str">
            <v>汪善文</v>
          </cell>
          <cell r="E23" t="str">
            <v>210213198810049331</v>
          </cell>
          <cell r="F23">
            <v>116100</v>
          </cell>
          <cell r="G23" t="str">
            <v>15842420777</v>
          </cell>
          <cell r="H23" t="str">
            <v>辽宁省大连市金州区七顶山满族乡拉树山村葫芦套227号</v>
          </cell>
          <cell r="I23" t="str">
            <v>（辽大金）船捕（2025）HY-200008号</v>
          </cell>
        </row>
        <row r="24">
          <cell r="B24" t="str">
            <v>辽大金渔51026</v>
          </cell>
          <cell r="C24">
            <v>412201865</v>
          </cell>
          <cell r="D24" t="str">
            <v>许有水</v>
          </cell>
          <cell r="E24" t="str">
            <v>210221197304200655</v>
          </cell>
          <cell r="F24">
            <v>116100</v>
          </cell>
          <cell r="G24" t="str">
            <v>13352288898</v>
          </cell>
          <cell r="H24" t="str">
            <v>辽宁省大连经济技术开发区金石小区21号1-2-2</v>
          </cell>
          <cell r="I24" t="str">
            <v>（辽大金）船捕（2025）HY-000072号</v>
          </cell>
        </row>
        <row r="25">
          <cell r="B25" t="str">
            <v>辽大金渔71329</v>
          </cell>
          <cell r="C25">
            <v>412202764</v>
          </cell>
          <cell r="D25" t="str">
            <v>郑永乐</v>
          </cell>
          <cell r="E25" t="str">
            <v>210281198609221511</v>
          </cell>
          <cell r="F25">
            <v>116100</v>
          </cell>
          <cell r="G25" t="str">
            <v>13591795200</v>
          </cell>
          <cell r="H25" t="str">
            <v>辽宁省大连市金州区复州湾镇夏屯村山前屯67号</v>
          </cell>
          <cell r="I25" t="str">
            <v>（辽大金）船捕（2025）HY-000070号</v>
          </cell>
        </row>
        <row r="26">
          <cell r="B26" t="str">
            <v>辽大金渔71322</v>
          </cell>
          <cell r="C26">
            <v>412202773</v>
          </cell>
          <cell r="D26" t="str">
            <v>战敏壮</v>
          </cell>
          <cell r="E26" t="str">
            <v>210281198803029339</v>
          </cell>
          <cell r="F26">
            <v>116100</v>
          </cell>
          <cell r="G26" t="str">
            <v>13555942431</v>
          </cell>
          <cell r="H26" t="str">
            <v>辽宁省普兰店市复州湾镇夏屯村山前屯72号</v>
          </cell>
          <cell r="I26" t="str">
            <v>（辽大金）船捕（2025）HY-000069号</v>
          </cell>
        </row>
        <row r="27">
          <cell r="B27" t="str">
            <v>辽大金渔31128</v>
          </cell>
          <cell r="C27">
            <v>412210231</v>
          </cell>
          <cell r="D27" t="str">
            <v>赵会明</v>
          </cell>
          <cell r="E27" t="str">
            <v>229005197212026935</v>
          </cell>
          <cell r="F27">
            <v>116100</v>
          </cell>
          <cell r="G27" t="str">
            <v>13898486486</v>
          </cell>
          <cell r="H27" t="str">
            <v>辽宁省大连市经济技术开发区大李家镇石槽村许家沟3号1-1-1</v>
          </cell>
          <cell r="I27" t="str">
            <v>（辽大金）船捕（2025）HY-000068号</v>
          </cell>
        </row>
        <row r="28">
          <cell r="B28" t="str">
            <v>辽大金渔21688</v>
          </cell>
          <cell r="C28">
            <v>412201608</v>
          </cell>
          <cell r="D28" t="str">
            <v>王运东</v>
          </cell>
          <cell r="E28" t="str">
            <v>210221196801020511</v>
          </cell>
          <cell r="F28">
            <v>116100</v>
          </cell>
          <cell r="G28" t="str">
            <v>15942418608</v>
          </cell>
          <cell r="H28" t="str">
            <v>辽宁省大连市金州区大魏家镇后石灰窑村小王家屯284号</v>
          </cell>
          <cell r="I28" t="str">
            <v>（辽大金）船捕（2025）HY-000065号</v>
          </cell>
        </row>
        <row r="29">
          <cell r="B29" t="str">
            <v>辽大金渔21566</v>
          </cell>
          <cell r="C29">
            <v>412201609</v>
          </cell>
          <cell r="D29" t="str">
            <v>刘世文</v>
          </cell>
          <cell r="E29" t="str">
            <v>210221196709060553</v>
          </cell>
          <cell r="F29">
            <v>116100</v>
          </cell>
          <cell r="G29" t="str">
            <v>13500784396</v>
          </cell>
          <cell r="H29" t="str">
            <v>辽宁省大连市金州区大魏家镇后石灰窑村后石灰窑446号</v>
          </cell>
          <cell r="I29" t="str">
            <v>（辽大金）船捕（2025）HY-000067号</v>
          </cell>
        </row>
        <row r="30">
          <cell r="B30" t="str">
            <v>辽大金渔21338</v>
          </cell>
          <cell r="C30">
            <v>412201128</v>
          </cell>
          <cell r="D30" t="str">
            <v>王文来</v>
          </cell>
          <cell r="E30" t="str">
            <v>210213199406099112</v>
          </cell>
          <cell r="F30">
            <v>116100</v>
          </cell>
          <cell r="G30" t="str">
            <v>13304111994</v>
          </cell>
          <cell r="H30" t="str">
            <v>辽宁省大连市金州区大魏家镇后石灰窑村后石灰窑202号</v>
          </cell>
          <cell r="I30" t="str">
            <v>（辽大金）船捕（2025）HY-000071号</v>
          </cell>
        </row>
        <row r="31">
          <cell r="B31" t="str">
            <v>辽大金渔21329</v>
          </cell>
          <cell r="C31">
            <v>412201243</v>
          </cell>
          <cell r="D31" t="str">
            <v>王运东</v>
          </cell>
          <cell r="E31" t="str">
            <v>210221196801020511</v>
          </cell>
          <cell r="F31">
            <v>116100</v>
          </cell>
          <cell r="G31" t="str">
            <v>15942418608</v>
          </cell>
          <cell r="H31" t="str">
            <v>辽宁省大连市金州区大魏家镇后石灰窑村小王家屯284号</v>
          </cell>
          <cell r="I31" t="str">
            <v>（辽大金）船捕（2025）HY-000066号</v>
          </cell>
        </row>
        <row r="32">
          <cell r="B32" t="str">
            <v>辽大金渔31126</v>
          </cell>
          <cell r="C32">
            <v>412202755</v>
          </cell>
          <cell r="D32" t="str">
            <v>王德新</v>
          </cell>
          <cell r="E32" t="str">
            <v>210881196410084832</v>
          </cell>
          <cell r="F32">
            <v>116100</v>
          </cell>
          <cell r="G32" t="str">
            <v>15142318972</v>
          </cell>
          <cell r="H32" t="str">
            <v>大李家镇正明寺村</v>
          </cell>
          <cell r="I32" t="str">
            <v>（辽大金）船捕（2025）HY-000064号</v>
          </cell>
        </row>
        <row r="33">
          <cell r="B33" t="str">
            <v>辽大金渔85799</v>
          </cell>
          <cell r="C33">
            <v>412204282</v>
          </cell>
          <cell r="D33" t="str">
            <v>孙磊</v>
          </cell>
          <cell r="E33" t="str">
            <v>210213199507268915</v>
          </cell>
          <cell r="F33">
            <v>116100</v>
          </cell>
          <cell r="G33" t="str">
            <v>18940920555</v>
          </cell>
          <cell r="H33" t="str">
            <v>辽宁省大连市金州区杏树屯镇猴儿石村单家沟63号</v>
          </cell>
          <cell r="I33" t="str">
            <v>（辽大金）船捕（2025）ZT-200024号</v>
          </cell>
        </row>
        <row r="34">
          <cell r="B34" t="str">
            <v>辽大金渔85798</v>
          </cell>
          <cell r="C34">
            <v>412204283</v>
          </cell>
          <cell r="D34" t="str">
            <v>孙磊</v>
          </cell>
          <cell r="E34" t="str">
            <v>210213199507268915</v>
          </cell>
          <cell r="F34">
            <v>116100</v>
          </cell>
          <cell r="G34" t="str">
            <v>18940920555</v>
          </cell>
          <cell r="H34" t="str">
            <v>辽宁省大连市金州区杏树屯镇猴儿石村单家沟63号</v>
          </cell>
          <cell r="I34" t="str">
            <v>（辽大金）船捕（2025）ZT-200023号</v>
          </cell>
        </row>
        <row r="35">
          <cell r="B35" t="str">
            <v>辽大金渔21531</v>
          </cell>
          <cell r="C35">
            <v>412200352</v>
          </cell>
          <cell r="D35" t="str">
            <v>姚巍巍</v>
          </cell>
          <cell r="E35" t="str">
            <v>210213198402179110</v>
          </cell>
          <cell r="F35">
            <v>116100</v>
          </cell>
          <cell r="G35" t="str">
            <v>13591733611</v>
          </cell>
          <cell r="H35" t="str">
            <v>辽宁省大连市金州区大魏家镇前石灰窑村姚家套24号</v>
          </cell>
          <cell r="I35" t="str">
            <v>（辽大金）船捕（2025）HY-000063号</v>
          </cell>
        </row>
        <row r="36">
          <cell r="B36" t="str">
            <v>辽大金渔21513</v>
          </cell>
          <cell r="C36">
            <v>412200407</v>
          </cell>
          <cell r="D36" t="str">
            <v>姚巍巍</v>
          </cell>
          <cell r="E36" t="str">
            <v>210213198402179110</v>
          </cell>
          <cell r="F36">
            <v>116100</v>
          </cell>
          <cell r="G36" t="str">
            <v>13591733611</v>
          </cell>
          <cell r="H36" t="str">
            <v>辽宁省大连市金州区大魏家镇前石灰窑村姚家套24号</v>
          </cell>
          <cell r="I36" t="str">
            <v>（辽大金）船捕（2025）HY-000062号</v>
          </cell>
        </row>
        <row r="37">
          <cell r="B37" t="str">
            <v>辽大金渔15150</v>
          </cell>
          <cell r="C37">
            <v>412208075</v>
          </cell>
          <cell r="D37" t="str">
            <v>于秋华</v>
          </cell>
          <cell r="E37" t="str">
            <v>412726197201154930</v>
          </cell>
          <cell r="F37">
            <v>116100</v>
          </cell>
          <cell r="G37" t="str">
            <v>13806654069</v>
          </cell>
          <cell r="H37" t="str">
            <v>辽宁省大连经济技术开发区城润万家77号2-10-2</v>
          </cell>
          <cell r="I37" t="str">
            <v>（辽大金）船捕（2025）ZT-200022号</v>
          </cell>
        </row>
        <row r="38">
          <cell r="B38" t="str">
            <v>辽大金渔15149</v>
          </cell>
          <cell r="C38">
            <v>412208073</v>
          </cell>
          <cell r="D38" t="str">
            <v>于秋华</v>
          </cell>
          <cell r="E38" t="str">
            <v>412726197201154930</v>
          </cell>
          <cell r="F38">
            <v>116100</v>
          </cell>
          <cell r="G38" t="str">
            <v>13806654069</v>
          </cell>
          <cell r="H38" t="str">
            <v>辽宁省大连经济技术开发区城润万家77号2-10-2</v>
          </cell>
          <cell r="I38" t="str">
            <v>（辽大金）船捕（2025）ZT-200021号</v>
          </cell>
        </row>
        <row r="39">
          <cell r="B39" t="str">
            <v>辽大金渔81117</v>
          </cell>
        </row>
        <row r="39">
          <cell r="D39" t="str">
            <v>邱传顺</v>
          </cell>
          <cell r="E39" t="str">
            <v>210221195702170536</v>
          </cell>
          <cell r="F39">
            <v>116021</v>
          </cell>
          <cell r="G39" t="str">
            <v>13052746571</v>
          </cell>
          <cell r="H39" t="str">
            <v>杏树屯镇桃园村</v>
          </cell>
          <cell r="I39" t="str">
            <v>（辽大金）船捕（2020）HY-000120号（B1）</v>
          </cell>
        </row>
        <row r="40">
          <cell r="B40" t="str">
            <v>辽大金渔运35688</v>
          </cell>
          <cell r="C40">
            <v>412460132</v>
          </cell>
          <cell r="D40" t="str">
            <v>大连海亿顺捕捞有限公司</v>
          </cell>
          <cell r="E40" t="str">
            <v>91210213MADRFFHL8W</v>
          </cell>
          <cell r="F40">
            <v>116100</v>
          </cell>
          <cell r="G40" t="str">
            <v>13840831606</v>
          </cell>
          <cell r="H40" t="str">
            <v>辽宁省大连市金州区大李家街道正明寺村</v>
          </cell>
          <cell r="I40" t="str">
            <v>（辽大金）船捕（2025）ZT-200019号</v>
          </cell>
        </row>
        <row r="41">
          <cell r="B41" t="str">
            <v>辽大金渔85778</v>
          </cell>
          <cell r="C41">
            <v>412330542</v>
          </cell>
          <cell r="D41" t="str">
            <v>大连仙丰渔业有限公司</v>
          </cell>
          <cell r="E41" t="str">
            <v>91210211MA0QEWFA1P</v>
          </cell>
          <cell r="F41">
            <v>116100</v>
          </cell>
          <cell r="G41" t="str">
            <v>13050557290</v>
          </cell>
          <cell r="H41" t="str">
            <v>辽宁省大连市金州区杏树屯镇猴儿石村单家沟</v>
          </cell>
          <cell r="I41" t="str">
            <v>（辽大金）船捕（2025）ZT-200018号</v>
          </cell>
        </row>
        <row r="42">
          <cell r="B42" t="str">
            <v>辽大金渔85777</v>
          </cell>
          <cell r="C42">
            <v>412330541</v>
          </cell>
          <cell r="D42" t="str">
            <v>大连仙丰渔业有限公司</v>
          </cell>
          <cell r="E42" t="str">
            <v>91210211MA0QEWFA1P</v>
          </cell>
          <cell r="F42">
            <v>116100</v>
          </cell>
          <cell r="G42" t="str">
            <v>13050557290</v>
          </cell>
          <cell r="H42" t="str">
            <v>辽宁省大连市金州区杏树屯镇猴儿石村单家沟</v>
          </cell>
          <cell r="I42" t="str">
            <v>（辽大金）船捕（2025）ZT-200017号</v>
          </cell>
        </row>
        <row r="43">
          <cell r="B43" t="str">
            <v>辽大金渔35519</v>
          </cell>
          <cell r="C43">
            <v>412203525</v>
          </cell>
          <cell r="D43" t="str">
            <v>大连铸航水产销售有限公司</v>
          </cell>
          <cell r="E43" t="str">
            <v>91210213MA10GYB333</v>
          </cell>
          <cell r="F43">
            <v>116100</v>
          </cell>
          <cell r="G43" t="str">
            <v>18941586667</v>
          </cell>
          <cell r="H43" t="str">
            <v>辽宁省大连经济技术开发区大李家街道石槽村塘坊屯5号-1</v>
          </cell>
          <cell r="I43" t="str">
            <v>（辽大金）船捕（2025）ZT-200016号</v>
          </cell>
        </row>
        <row r="44">
          <cell r="B44" t="str">
            <v>辽大金渔35518</v>
          </cell>
          <cell r="C44">
            <v>412203524</v>
          </cell>
          <cell r="D44" t="str">
            <v>大连铸航水产销售有限公司</v>
          </cell>
          <cell r="E44" t="str">
            <v>91210213MA10GYB333</v>
          </cell>
          <cell r="F44">
            <v>116100</v>
          </cell>
          <cell r="G44" t="str">
            <v>18941586667</v>
          </cell>
          <cell r="H44" t="str">
            <v>辽宁省大连经济技术开发区大李家街道石槽村塘坊屯5号-1</v>
          </cell>
          <cell r="I44" t="str">
            <v>（辽大金）船捕（2025）ZT-200015号</v>
          </cell>
        </row>
        <row r="45">
          <cell r="B45" t="str">
            <v>辽大金渔25058</v>
          </cell>
          <cell r="C45">
            <v>412208087</v>
          </cell>
          <cell r="D45" t="str">
            <v>大连裕海海洋捕捞有限公司</v>
          </cell>
          <cell r="E45" t="str">
            <v>91210213079458136N</v>
          </cell>
          <cell r="F45">
            <v>116100</v>
          </cell>
          <cell r="G45" t="str">
            <v>15304035777</v>
          </cell>
          <cell r="H45" t="str">
            <v>大连市金州区光明街道和平小区5号1单元7层1号</v>
          </cell>
          <cell r="I45" t="str">
            <v>（辽大金）船捕（2025）ZT-200014号</v>
          </cell>
        </row>
        <row r="46">
          <cell r="B46" t="str">
            <v>辽大金渔25057</v>
          </cell>
          <cell r="C46">
            <v>412208086</v>
          </cell>
          <cell r="D46" t="str">
            <v>大连裕海海洋捕捞有限公司</v>
          </cell>
          <cell r="E46" t="str">
            <v>91210213079458136N</v>
          </cell>
          <cell r="F46">
            <v>116100</v>
          </cell>
          <cell r="G46" t="str">
            <v>15304035777</v>
          </cell>
          <cell r="H46" t="str">
            <v>辽宁省大连市金州区光明街道和平小区5号1单元7层1号</v>
          </cell>
          <cell r="I46" t="str">
            <v>（辽大金）船捕（2025）ZT-200013号</v>
          </cell>
        </row>
        <row r="47">
          <cell r="B47" t="str">
            <v>辽大金渔25055</v>
          </cell>
          <cell r="C47">
            <v>412208085</v>
          </cell>
          <cell r="D47" t="str">
            <v>大连裕海海洋捕捞有限公司</v>
          </cell>
          <cell r="E47" t="str">
            <v>91210213079458136N</v>
          </cell>
          <cell r="F47">
            <v>116100</v>
          </cell>
          <cell r="G47" t="str">
            <v>15304035777</v>
          </cell>
          <cell r="H47" t="str">
            <v>辽宁省大连市金州区光明街道和平小区5号1单元7层1号</v>
          </cell>
          <cell r="I47" t="str">
            <v>（辽大金）船捕（2025）ZT-200012号</v>
          </cell>
        </row>
        <row r="48">
          <cell r="B48" t="str">
            <v>辽大金渔25053</v>
          </cell>
          <cell r="C48">
            <v>412208083</v>
          </cell>
          <cell r="D48" t="str">
            <v>大连裕海海洋捕捞有限公司</v>
          </cell>
          <cell r="E48" t="str">
            <v>91210213079458136N</v>
          </cell>
          <cell r="F48">
            <v>116100</v>
          </cell>
          <cell r="G48" t="str">
            <v>15304035777</v>
          </cell>
          <cell r="H48" t="str">
            <v>辽宁省大连市金州区光明街道和平小区5号1单元7层1号</v>
          </cell>
          <cell r="I48" t="str">
            <v>（辽大金）船捕（2025）ZT-200020号</v>
          </cell>
        </row>
        <row r="49">
          <cell r="B49" t="str">
            <v>辽大金渔15358</v>
          </cell>
          <cell r="C49">
            <v>412202385</v>
          </cell>
          <cell r="D49" t="str">
            <v>大连刚需渔业有限公司</v>
          </cell>
          <cell r="E49" t="str">
            <v>91210213MACDMLTA4N</v>
          </cell>
          <cell r="F49">
            <v>116100</v>
          </cell>
          <cell r="G49">
            <v>87548146</v>
          </cell>
          <cell r="H49" t="str">
            <v>辽宁省大连经济技术开发区哈尔滨路37号-A2A</v>
          </cell>
          <cell r="I49" t="str">
            <v>（辽大金）船捕（2025）ZT-200011号</v>
          </cell>
        </row>
        <row r="50">
          <cell r="B50" t="str">
            <v>辽大金渔15357</v>
          </cell>
          <cell r="C50">
            <v>412202384</v>
          </cell>
          <cell r="D50" t="str">
            <v>大连刚需渔业有限公司</v>
          </cell>
          <cell r="E50" t="str">
            <v>91210213MACDMLTA4N</v>
          </cell>
          <cell r="F50">
            <v>116100</v>
          </cell>
          <cell r="G50">
            <v>87548146</v>
          </cell>
          <cell r="H50" t="str">
            <v>辽宁省大连经济技术开发区哈尔滨路37号-A2A</v>
          </cell>
          <cell r="I50" t="str">
            <v>（辽大金）船捕（2025）ZT-200010号</v>
          </cell>
        </row>
        <row r="51">
          <cell r="B51" t="str">
            <v>辽大金渔15226</v>
          </cell>
          <cell r="C51">
            <v>412213356</v>
          </cell>
          <cell r="D51" t="str">
            <v>大连惠升捕捞有限公司</v>
          </cell>
          <cell r="E51" t="str">
            <v>91210213MAD95U3A96</v>
          </cell>
          <cell r="F51">
            <v>116100</v>
          </cell>
          <cell r="G51" t="str">
            <v>18604260222</v>
          </cell>
          <cell r="H51" t="str">
            <v>大连市金州区光明街道刘家屯338号3单元6层1号</v>
          </cell>
          <cell r="I51" t="str">
            <v>（辽大金）船捕（2025）ZT-200009号</v>
          </cell>
        </row>
        <row r="52">
          <cell r="B52" t="str">
            <v>辽大金渔15225</v>
          </cell>
          <cell r="C52">
            <v>412213359</v>
          </cell>
          <cell r="D52" t="str">
            <v>大连惠升捕捞有限公司</v>
          </cell>
          <cell r="E52" t="str">
            <v>91210213MAD95U3A96</v>
          </cell>
          <cell r="F52">
            <v>116100</v>
          </cell>
          <cell r="G52" t="str">
            <v>18604260222</v>
          </cell>
          <cell r="H52" t="str">
            <v>大连市金州区光明街道刘家屯338号3单元6层1号</v>
          </cell>
          <cell r="I52" t="str">
            <v>（辽大金）船捕（2025）ZT-200008号</v>
          </cell>
        </row>
        <row r="53">
          <cell r="B53" t="str">
            <v>辽大金渔15208</v>
          </cell>
          <cell r="C53">
            <v>412202364</v>
          </cell>
          <cell r="D53" t="str">
            <v>董世超</v>
          </cell>
          <cell r="E53" t="str">
            <v>21021319870805891X</v>
          </cell>
          <cell r="F53">
            <v>116100</v>
          </cell>
          <cell r="G53" t="str">
            <v>17742962666</v>
          </cell>
          <cell r="H53" t="str">
            <v>辽宁省大连市金州区杏树屯镇桃园村南海小姚屯12号</v>
          </cell>
          <cell r="I53" t="str">
            <v>（辽大金）船捕（2025）ZT-200007号</v>
          </cell>
        </row>
        <row r="54">
          <cell r="B54" t="str">
            <v>辽大金渔15207</v>
          </cell>
          <cell r="C54">
            <v>412202362</v>
          </cell>
          <cell r="D54" t="str">
            <v>董世超</v>
          </cell>
          <cell r="E54" t="str">
            <v>21021319870805891X</v>
          </cell>
          <cell r="F54">
            <v>116100</v>
          </cell>
          <cell r="G54" t="str">
            <v>17742962666</v>
          </cell>
          <cell r="H54" t="str">
            <v>辽宁省大连市金州区杏树屯镇桃园村南海小姚屯12号</v>
          </cell>
          <cell r="I54" t="str">
            <v>（辽大金）船捕（2025）ZT-200006号</v>
          </cell>
        </row>
        <row r="55">
          <cell r="B55" t="str">
            <v>辽大金渔15188</v>
          </cell>
          <cell r="C55">
            <v>412208077</v>
          </cell>
          <cell r="D55" t="str">
            <v>大连永盛远洋渔业有限公司金州分公司</v>
          </cell>
          <cell r="E55" t="str">
            <v>210213000110660</v>
          </cell>
          <cell r="F55">
            <v>116100</v>
          </cell>
          <cell r="G55" t="str">
            <v>13940863008</v>
          </cell>
          <cell r="H55" t="str">
            <v>辽宁省大连市金州区站前街道民和村五里台</v>
          </cell>
          <cell r="I55" t="str">
            <v>（辽大金）船捕（2025）ZT-200005号</v>
          </cell>
        </row>
        <row r="56">
          <cell r="B56" t="str">
            <v>辽大金渔15187</v>
          </cell>
          <cell r="C56">
            <v>412208076</v>
          </cell>
          <cell r="D56" t="str">
            <v>大连永盛远洋渔业有限公司金州分公司</v>
          </cell>
          <cell r="E56" t="str">
            <v>210213000110660</v>
          </cell>
          <cell r="F56">
            <v>116100</v>
          </cell>
          <cell r="G56" t="str">
            <v>13940863008</v>
          </cell>
          <cell r="H56" t="str">
            <v>辽宁省大连市金州区站前街道民和村五里台</v>
          </cell>
          <cell r="I56" t="str">
            <v>（辽大金）船捕（2025）ZT-200004号</v>
          </cell>
        </row>
        <row r="57">
          <cell r="B57" t="str">
            <v>辽大金渔31137</v>
          </cell>
        </row>
        <row r="57">
          <cell r="D57" t="str">
            <v>孙典波</v>
          </cell>
          <cell r="E57" t="str">
            <v>370226197106019317</v>
          </cell>
          <cell r="F57">
            <v>116100</v>
          </cell>
          <cell r="G57" t="str">
            <v>15042405477</v>
          </cell>
          <cell r="H57" t="str">
            <v>辽宁省大连市经济技术开发区大李家镇石槽村许家沟103-5号1-1-1</v>
          </cell>
          <cell r="I57" t="str">
            <v>（辽大金）船捕（2025）HY-000059号</v>
          </cell>
        </row>
        <row r="58">
          <cell r="B58" t="str">
            <v>辽大金渔21332</v>
          </cell>
          <cell r="C58">
            <v>412201254</v>
          </cell>
          <cell r="D58" t="str">
            <v>邢勇仕</v>
          </cell>
          <cell r="E58" t="str">
            <v>210221196510180558</v>
          </cell>
          <cell r="F58">
            <v>116100</v>
          </cell>
          <cell r="G58" t="str">
            <v>13942616525</v>
          </cell>
          <cell r="H58" t="str">
            <v>辽宁省大连市金州区大魏家镇后石灰窑村小王家屯87号</v>
          </cell>
          <cell r="I58" t="str">
            <v>（辽大金）船捕（2025）HY-000058号</v>
          </cell>
        </row>
        <row r="59">
          <cell r="B59" t="str">
            <v>辽大金渔21331</v>
          </cell>
          <cell r="C59">
            <v>412201264</v>
          </cell>
          <cell r="D59" t="str">
            <v>邢勇仕</v>
          </cell>
          <cell r="E59" t="str">
            <v>210221196510180558</v>
          </cell>
          <cell r="F59">
            <v>116100</v>
          </cell>
          <cell r="G59" t="str">
            <v>13942616525</v>
          </cell>
          <cell r="H59" t="str">
            <v>辽宁省大连市金州区大魏家镇后石灰窑村小王家屯87号</v>
          </cell>
          <cell r="I59" t="str">
            <v>（辽大金）船捕（2025）HY-000057号</v>
          </cell>
        </row>
        <row r="60">
          <cell r="B60" t="str">
            <v>辽大金渔85599</v>
          </cell>
          <cell r="C60">
            <v>412214887</v>
          </cell>
          <cell r="D60" t="str">
            <v>大连张栩捕捞有限公司</v>
          </cell>
          <cell r="E60" t="str">
            <v>91210213MACRD9CC3P</v>
          </cell>
          <cell r="F60">
            <v>116100</v>
          </cell>
          <cell r="G60" t="str">
            <v>158411710158</v>
          </cell>
          <cell r="H60" t="str">
            <v>辽宁省大连市金州区杏树街道桃园村刘家沟屯</v>
          </cell>
          <cell r="I60" t="str">
            <v>（辽大金）船捕（2025）ZT-200003号</v>
          </cell>
        </row>
        <row r="61">
          <cell r="B61" t="str">
            <v>辽大金渔85598</v>
          </cell>
          <cell r="C61">
            <v>412214888</v>
          </cell>
          <cell r="D61" t="str">
            <v>大连时代捕捞有限公司</v>
          </cell>
          <cell r="E61" t="str">
            <v>91210213MA11AK8MXR</v>
          </cell>
          <cell r="F61">
            <v>116100</v>
          </cell>
          <cell r="G61" t="str">
            <v>15564571777</v>
          </cell>
          <cell r="H61" t="str">
            <v>辽宁省大连市金州区杏树屯街道桃园村</v>
          </cell>
          <cell r="I61" t="str">
            <v>（辽大金）船捕（2025）ZT-200002号</v>
          </cell>
        </row>
        <row r="62">
          <cell r="B62" t="str">
            <v>辽大金渔85198</v>
          </cell>
          <cell r="C62">
            <v>412494198</v>
          </cell>
          <cell r="D62" t="str">
            <v>大连张栩捕捞有限公司</v>
          </cell>
          <cell r="E62" t="str">
            <v>91210213MACRD9CC3P</v>
          </cell>
          <cell r="F62">
            <v>116100</v>
          </cell>
          <cell r="G62" t="str">
            <v>158411710158</v>
          </cell>
          <cell r="H62" t="str">
            <v>辽宁省大连市金州区杏树街道桃园村刘家沟屯</v>
          </cell>
          <cell r="I62" t="str">
            <v>（辽大金）船捕（2025）ZT-200001号</v>
          </cell>
        </row>
        <row r="63">
          <cell r="B63" t="str">
            <v>辽大金渔71287</v>
          </cell>
        </row>
        <row r="63">
          <cell r="D63" t="str">
            <v>巴友宜</v>
          </cell>
          <cell r="E63" t="str">
            <v>210281198206059310</v>
          </cell>
          <cell r="F63">
            <v>116100</v>
          </cell>
          <cell r="G63" t="str">
            <v>13514240309</v>
          </cell>
          <cell r="H63" t="str">
            <v>辽宁省普兰店市复州湾镇夏屯村山前屯142号</v>
          </cell>
          <cell r="I63" t="str">
            <v>（辽大金）船捕（2025）HY-000061号</v>
          </cell>
        </row>
        <row r="64">
          <cell r="B64" t="str">
            <v>辽大金渔71286</v>
          </cell>
        </row>
        <row r="64">
          <cell r="D64" t="str">
            <v>巴友宜</v>
          </cell>
          <cell r="E64" t="str">
            <v>210281198206059310</v>
          </cell>
          <cell r="F64">
            <v>116100</v>
          </cell>
          <cell r="G64" t="str">
            <v>13514240309</v>
          </cell>
          <cell r="H64" t="str">
            <v>辽宁省普兰店市复州湾镇夏屯村山前屯142号</v>
          </cell>
          <cell r="I64" t="str">
            <v>（辽大金）船捕（2025）HY-000060号</v>
          </cell>
        </row>
        <row r="65">
          <cell r="B65" t="str">
            <v>辽大金渔51030</v>
          </cell>
        </row>
        <row r="65">
          <cell r="D65" t="str">
            <v>朱运珍</v>
          </cell>
          <cell r="E65" t="str">
            <v>210221195502120665</v>
          </cell>
          <cell r="F65">
            <v>116100</v>
          </cell>
          <cell r="G65" t="str">
            <v>041184342674</v>
          </cell>
          <cell r="H65" t="str">
            <v>辽宁省大连经济技术开发区庙上小区19号1-3-4</v>
          </cell>
          <cell r="I65" t="str">
            <v>（辽大金）船捕（2025）HY-000054号</v>
          </cell>
        </row>
        <row r="66">
          <cell r="B66" t="str">
            <v>辽大金渔21330</v>
          </cell>
          <cell r="C66">
            <v>412201403</v>
          </cell>
          <cell r="D66" t="str">
            <v>王秀娥</v>
          </cell>
          <cell r="E66" t="str">
            <v>210221195611120584</v>
          </cell>
          <cell r="F66">
            <v>116100</v>
          </cell>
          <cell r="G66" t="str">
            <v>15998456833</v>
          </cell>
          <cell r="H66" t="str">
            <v>辽宁省大连市金州区大魏家镇后石灰窑村小王家屯157号</v>
          </cell>
          <cell r="I66" t="str">
            <v>（辽大金）船捕（2025）HY-000056号</v>
          </cell>
        </row>
        <row r="67">
          <cell r="B67" t="str">
            <v>辽大金渔21328</v>
          </cell>
          <cell r="C67">
            <v>412201396</v>
          </cell>
          <cell r="D67" t="str">
            <v>王文龙</v>
          </cell>
          <cell r="E67" t="str">
            <v>21021319831001911X</v>
          </cell>
          <cell r="F67">
            <v>116100</v>
          </cell>
          <cell r="G67" t="str">
            <v>13555914798</v>
          </cell>
          <cell r="H67" t="str">
            <v>辽宁省大连市金州区大魏家镇后石灰窑村小王家屯301号</v>
          </cell>
          <cell r="I67" t="str">
            <v>（辽大金）船捕（2025）HY-000053号</v>
          </cell>
        </row>
        <row r="68">
          <cell r="B68" t="str">
            <v>辽大金渔71320</v>
          </cell>
          <cell r="C68">
            <v>412200574</v>
          </cell>
          <cell r="D68" t="str">
            <v>李明酉</v>
          </cell>
          <cell r="E68" t="str">
            <v>210213199312079313</v>
          </cell>
          <cell r="F68">
            <v>116100</v>
          </cell>
          <cell r="G68" t="str">
            <v>13998535510</v>
          </cell>
          <cell r="H68" t="str">
            <v>辽宁省大连市金州区七顶山满族乡后海村大后海14号</v>
          </cell>
          <cell r="I68" t="str">
            <v>（辽大金）船捕（2025）HY-000052号</v>
          </cell>
        </row>
        <row r="69">
          <cell r="B69" t="str">
            <v>辽大金渔33010</v>
          </cell>
        </row>
        <row r="69">
          <cell r="D69" t="str">
            <v>林长春</v>
          </cell>
          <cell r="E69" t="str">
            <v>220524197308211236</v>
          </cell>
          <cell r="F69">
            <v>116021</v>
          </cell>
          <cell r="G69" t="str">
            <v>041184342674</v>
          </cell>
          <cell r="H69" t="str">
            <v>登沙河镇范家村</v>
          </cell>
          <cell r="I69" t="str">
            <v>（辽大金）船捕（2025）LS-000002号</v>
          </cell>
        </row>
        <row r="70">
          <cell r="B70" t="str">
            <v>辽大金渔71313</v>
          </cell>
          <cell r="C70">
            <v>412201326</v>
          </cell>
          <cell r="D70" t="str">
            <v>李明金</v>
          </cell>
          <cell r="E70" t="str">
            <v>210221196801270537</v>
          </cell>
          <cell r="F70">
            <v>116100</v>
          </cell>
          <cell r="G70" t="str">
            <v>15998594200</v>
          </cell>
          <cell r="H70" t="str">
            <v>辽宁省大连市金州区七顶山满族乡后海村大后海38号</v>
          </cell>
          <cell r="I70" t="str">
            <v>（辽大金）船捕（2025）HY-000051号</v>
          </cell>
        </row>
        <row r="71">
          <cell r="B71" t="str">
            <v>辽大金渔71312</v>
          </cell>
          <cell r="C71">
            <v>412201244</v>
          </cell>
          <cell r="D71" t="str">
            <v>汪吉海</v>
          </cell>
          <cell r="E71" t="str">
            <v>210221641211053</v>
          </cell>
          <cell r="F71">
            <v>116100</v>
          </cell>
          <cell r="G71" t="str">
            <v>15942859328</v>
          </cell>
          <cell r="H71" t="str">
            <v>辽宁省大连市金州区七顶山满族乡拉树山村葫芦套289号</v>
          </cell>
          <cell r="I71" t="str">
            <v>（辽大金）船捕（2025）HY-000050号</v>
          </cell>
        </row>
        <row r="72">
          <cell r="B72" t="str">
            <v>辽大金渔31129</v>
          </cell>
          <cell r="C72">
            <v>412207418</v>
          </cell>
          <cell r="D72" t="str">
            <v>曹淑婷</v>
          </cell>
          <cell r="E72" t="str">
            <v>210221195703170861</v>
          </cell>
          <cell r="F72">
            <v>116100</v>
          </cell>
          <cell r="G72">
            <v>84342674</v>
          </cell>
          <cell r="H72" t="str">
            <v>辽宁省大连市经济技术开发区大李家镇正明寺村崔家庄59号</v>
          </cell>
          <cell r="I72" t="str">
            <v>（辽大金）船捕（2025）HY-000049号</v>
          </cell>
        </row>
        <row r="73">
          <cell r="B73" t="str">
            <v>辽大金渔15150</v>
          </cell>
          <cell r="C73">
            <v>412208075</v>
          </cell>
          <cell r="D73" t="str">
            <v>于秋华</v>
          </cell>
          <cell r="E73" t="str">
            <v>412726197201154930</v>
          </cell>
          <cell r="F73">
            <v>116100</v>
          </cell>
          <cell r="G73" t="str">
            <v>13806654069</v>
          </cell>
          <cell r="H73" t="str">
            <v>辽宁省大连经济技术开发区城润万家77号2-10-2</v>
          </cell>
          <cell r="I73" t="str">
            <v>（辽）船捕（2025）HY-200091号</v>
          </cell>
        </row>
        <row r="74">
          <cell r="B74" t="str">
            <v>辽大金渔15149</v>
          </cell>
          <cell r="C74">
            <v>412208073</v>
          </cell>
          <cell r="D74" t="str">
            <v>于秋华</v>
          </cell>
          <cell r="E74" t="str">
            <v>412726197201154930</v>
          </cell>
          <cell r="F74">
            <v>116100</v>
          </cell>
          <cell r="G74" t="str">
            <v>13806654069</v>
          </cell>
          <cell r="H74" t="str">
            <v>辽宁省大连经济技术开发区城润万家77号2-10-2</v>
          </cell>
          <cell r="I74" t="str">
            <v>（辽）船捕（2025）HY-200092号</v>
          </cell>
        </row>
        <row r="75">
          <cell r="B75" t="str">
            <v>辽大金渔21312</v>
          </cell>
          <cell r="C75">
            <v>412200491</v>
          </cell>
          <cell r="D75" t="str">
            <v>王宪超</v>
          </cell>
          <cell r="E75" t="str">
            <v>210213198109255057</v>
          </cell>
          <cell r="F75">
            <v>116100</v>
          </cell>
          <cell r="G75" t="str">
            <v>13842859476</v>
          </cell>
          <cell r="H75" t="str">
            <v>辽宁省大连市金州区大魏家镇王家村牙家屯155号</v>
          </cell>
          <cell r="I75" t="str">
            <v>（辽大金）船捕（2025）HY-000046号</v>
          </cell>
        </row>
        <row r="76">
          <cell r="B76" t="str">
            <v>辽大金渔21308</v>
          </cell>
          <cell r="C76">
            <v>412200488</v>
          </cell>
          <cell r="D76" t="str">
            <v>大连蚂蚁岛海产有限公司</v>
          </cell>
          <cell r="E76" t="str">
            <v>91210213764421024E</v>
          </cell>
          <cell r="F76">
            <v>116100</v>
          </cell>
          <cell r="G76" t="str">
            <v>13591773777</v>
          </cell>
          <cell r="H76" t="str">
            <v>辽宁省大连市金州新区大魏家镇蚂蚁岛村</v>
          </cell>
          <cell r="I76" t="str">
            <v>（辽大金）船捕（2025）HY-000045号</v>
          </cell>
        </row>
        <row r="77">
          <cell r="B77" t="str">
            <v>辽大金渔21309</v>
          </cell>
          <cell r="C77">
            <v>412200485</v>
          </cell>
          <cell r="D77" t="str">
            <v>大连蚂蚁岛海产有限公司</v>
          </cell>
          <cell r="E77" t="str">
            <v>91210213764421024E</v>
          </cell>
          <cell r="F77">
            <v>116100</v>
          </cell>
          <cell r="G77" t="str">
            <v>13591773777</v>
          </cell>
          <cell r="H77" t="str">
            <v>辽宁省大连市金州新区大魏家镇蚂蚁岛村</v>
          </cell>
          <cell r="I77" t="str">
            <v>（辽大金）船捕（2025）HY-000043号</v>
          </cell>
        </row>
        <row r="78">
          <cell r="B78" t="str">
            <v>辽大开渔55017</v>
          </cell>
          <cell r="C78">
            <v>412202462</v>
          </cell>
          <cell r="D78" t="str">
            <v>盛典俊</v>
          </cell>
          <cell r="E78" t="str">
            <v>220622197011091037</v>
          </cell>
          <cell r="F78">
            <v>116100</v>
          </cell>
          <cell r="G78" t="str">
            <v>13664256140</v>
          </cell>
          <cell r="H78" t="str">
            <v>大连市开发区湾里街道</v>
          </cell>
          <cell r="I78" t="str">
            <v>（辽大金）船捕（2025）HY-200007号</v>
          </cell>
        </row>
        <row r="79">
          <cell r="B79" t="str">
            <v>辽大金渔21313</v>
          </cell>
          <cell r="C79">
            <v>412203544</v>
          </cell>
          <cell r="D79" t="str">
            <v>裴华</v>
          </cell>
          <cell r="E79" t="str">
            <v>132629196302033910</v>
          </cell>
          <cell r="F79">
            <v>116100</v>
          </cell>
          <cell r="G79" t="str">
            <v>13052756372</v>
          </cell>
          <cell r="H79" t="str">
            <v>辽宁省大连市金州区大魏家镇前石灰窑村姚家套24号</v>
          </cell>
          <cell r="I79" t="str">
            <v>（辽大金）船捕（2025）HY-000041号</v>
          </cell>
        </row>
        <row r="80">
          <cell r="B80" t="str">
            <v>辽大金渔15828</v>
          </cell>
          <cell r="C80">
            <v>412215142</v>
          </cell>
          <cell r="D80" t="str">
            <v>大连贺程渔业有限公司</v>
          </cell>
          <cell r="E80" t="str">
            <v>91210283MAE9Y0YK6G</v>
          </cell>
          <cell r="F80">
            <v>116100</v>
          </cell>
          <cell r="G80" t="str">
            <v>15898158112</v>
          </cell>
          <cell r="H80" t="str">
            <v>辽宁省大连市金州区光明街道育才街24号1单元5层1号</v>
          </cell>
          <cell r="I80" t="str">
            <v>（辽大金）船捕（2025）HY-200006号</v>
          </cell>
        </row>
        <row r="81">
          <cell r="B81" t="str">
            <v>辽大金渔15688</v>
          </cell>
          <cell r="C81">
            <v>412215144</v>
          </cell>
          <cell r="D81" t="str">
            <v>大连贺程渔业有限公司</v>
          </cell>
          <cell r="E81" t="str">
            <v>91210283MAE9Y0YK6G</v>
          </cell>
          <cell r="F81">
            <v>116100</v>
          </cell>
          <cell r="G81" t="str">
            <v>15898158112</v>
          </cell>
          <cell r="H81" t="str">
            <v>辽宁省大连市金州区光明街道育才街24号1单元5层1号</v>
          </cell>
          <cell r="I81" t="str">
            <v>（辽大金）船捕（2025）HY-200005号</v>
          </cell>
        </row>
        <row r="82">
          <cell r="B82" t="str">
            <v>辽大金渔21325</v>
          </cell>
          <cell r="C82">
            <v>412202509</v>
          </cell>
          <cell r="D82" t="str">
            <v>于文福</v>
          </cell>
          <cell r="E82" t="str">
            <v>210221196407220611</v>
          </cell>
          <cell r="F82">
            <v>116100</v>
          </cell>
          <cell r="G82" t="str">
            <v>15998490118</v>
          </cell>
          <cell r="H82" t="str">
            <v>辽宁省大连市金州区大魏家镇荞麦山村荞麦山屯128号</v>
          </cell>
          <cell r="I82" t="str">
            <v>（辽大金）船捕（2025）HY-000038号</v>
          </cell>
        </row>
        <row r="83">
          <cell r="B83" t="str">
            <v>辽大开渔71178</v>
          </cell>
        </row>
        <row r="83">
          <cell r="D83" t="str">
            <v>滕叙全</v>
          </cell>
          <cell r="E83" t="str">
            <v>210221195404030631</v>
          </cell>
          <cell r="F83">
            <v>116021</v>
          </cell>
          <cell r="G83" t="str">
            <v>13942830798</v>
          </cell>
          <cell r="H83" t="str">
            <v>开发区金石滩街道庙上村</v>
          </cell>
          <cell r="I83" t="str">
            <v>（辽大金）船捕（2021）HY-000320号（B1）</v>
          </cell>
        </row>
        <row r="84">
          <cell r="B84" t="str">
            <v>辽大金渔21337</v>
          </cell>
          <cell r="C84">
            <v>412201189</v>
          </cell>
          <cell r="D84" t="str">
            <v>赫立娣</v>
          </cell>
          <cell r="E84" t="str">
            <v>210281198210127566</v>
          </cell>
          <cell r="F84">
            <v>116100</v>
          </cell>
          <cell r="G84" t="str">
            <v>13664260999</v>
          </cell>
          <cell r="H84" t="str">
            <v>辽宁省大连市金州区北山路82号2单元7层2号</v>
          </cell>
          <cell r="I84" t="str">
            <v>（辽大金）船捕（2025）HY-000033号</v>
          </cell>
        </row>
        <row r="85">
          <cell r="B85" t="str">
            <v>辽大金渔21336</v>
          </cell>
          <cell r="C85">
            <v>412201198</v>
          </cell>
          <cell r="D85" t="str">
            <v>赫立娣</v>
          </cell>
          <cell r="E85" t="str">
            <v>210281198210127566</v>
          </cell>
          <cell r="F85">
            <v>116100</v>
          </cell>
          <cell r="G85" t="str">
            <v>13664260999</v>
          </cell>
          <cell r="H85" t="str">
            <v>辽宁省大连市金州区北山路82号2单元7层2号</v>
          </cell>
          <cell r="I85" t="str">
            <v>（辽大金）船捕（2025）HY-000032号</v>
          </cell>
        </row>
        <row r="86">
          <cell r="B86" t="str">
            <v>辽大金渔21311</v>
          </cell>
          <cell r="C86">
            <v>412200368</v>
          </cell>
          <cell r="D86" t="str">
            <v>大连蚂蚁岛海产有限公司</v>
          </cell>
          <cell r="E86" t="str">
            <v>91210213764421024E</v>
          </cell>
          <cell r="F86">
            <v>116100</v>
          </cell>
          <cell r="G86" t="str">
            <v>13591773777</v>
          </cell>
          <cell r="H86" t="str">
            <v>辽宁省大连市金州新区大魏家镇蚂蚁岛村</v>
          </cell>
          <cell r="I86" t="str">
            <v>（辽大金）船捕（2025）HY-000037号</v>
          </cell>
        </row>
        <row r="87">
          <cell r="B87" t="str">
            <v>辽大金渔21310</v>
          </cell>
          <cell r="C87">
            <v>412200428</v>
          </cell>
          <cell r="D87" t="str">
            <v>大连蚂蚁岛海产有限公司</v>
          </cell>
          <cell r="E87" t="str">
            <v>91210213764421024E</v>
          </cell>
          <cell r="F87">
            <v>116100</v>
          </cell>
          <cell r="G87" t="str">
            <v>13591773777</v>
          </cell>
          <cell r="H87" t="str">
            <v>辽宁省大连市金州新区大魏家镇蚂蚁岛村</v>
          </cell>
          <cell r="I87" t="str">
            <v>（辽大金）船捕（2025）HY-000036号</v>
          </cell>
        </row>
        <row r="88">
          <cell r="B88" t="str">
            <v>辽大金渔21307</v>
          </cell>
          <cell r="C88">
            <v>412200484</v>
          </cell>
          <cell r="D88" t="str">
            <v>大连蚂蚁岛海产有限公司</v>
          </cell>
          <cell r="E88" t="str">
            <v>91210213764421024E</v>
          </cell>
          <cell r="F88">
            <v>116100</v>
          </cell>
          <cell r="G88" t="str">
            <v>13591773777</v>
          </cell>
          <cell r="H88" t="str">
            <v>辽宁省大连市金州新区大魏家镇蚂蚁岛村</v>
          </cell>
          <cell r="I88" t="str">
            <v>（辽大金）船捕（2025）HY-000035号</v>
          </cell>
        </row>
        <row r="89">
          <cell r="B89" t="str">
            <v>辽大金渔21306</v>
          </cell>
          <cell r="C89">
            <v>412200427</v>
          </cell>
          <cell r="D89" t="str">
            <v>大连蚂蚁岛海产有限公司</v>
          </cell>
          <cell r="E89" t="str">
            <v>91210213764421024E</v>
          </cell>
          <cell r="F89">
            <v>116100</v>
          </cell>
          <cell r="G89" t="str">
            <v>13591773777</v>
          </cell>
          <cell r="H89" t="str">
            <v>辽宁省大连市金州新区大魏家镇蚂蚁岛村</v>
          </cell>
          <cell r="I89" t="str">
            <v>（辽大金）船捕（2025）HY-000034号</v>
          </cell>
        </row>
        <row r="90">
          <cell r="B90" t="str">
            <v>辽大金渔21305</v>
          </cell>
          <cell r="C90">
            <v>412201247</v>
          </cell>
          <cell r="D90" t="str">
            <v>陈金焕</v>
          </cell>
          <cell r="E90" t="str">
            <v>210213196210129128</v>
          </cell>
          <cell r="F90">
            <v>116100</v>
          </cell>
          <cell r="G90" t="str">
            <v>13898630031</v>
          </cell>
          <cell r="H90" t="str">
            <v>辽宁省大连市金州区大魏家镇蚂蚁岛村西蚂蚁岛67号</v>
          </cell>
          <cell r="I90" t="str">
            <v>（辽大金）船捕（2025）HY-000031号</v>
          </cell>
        </row>
        <row r="91">
          <cell r="B91" t="str">
            <v>辽大金渔85599</v>
          </cell>
          <cell r="C91">
            <v>412214887</v>
          </cell>
          <cell r="D91" t="str">
            <v>大连张栩捕捞有限公司</v>
          </cell>
          <cell r="E91" t="str">
            <v>91210213MACRD9CC3P</v>
          </cell>
          <cell r="F91">
            <v>116100</v>
          </cell>
          <cell r="G91" t="str">
            <v>158411710158</v>
          </cell>
          <cell r="H91" t="str">
            <v>辽宁省大连市金州区杏树街道桃园村刘家沟屯</v>
          </cell>
          <cell r="I91" t="str">
            <v>（辽大金）船捕（2025）HY-200003号</v>
          </cell>
        </row>
        <row r="92">
          <cell r="B92" t="str">
            <v>辽大金渔85598</v>
          </cell>
          <cell r="C92">
            <v>412214888</v>
          </cell>
          <cell r="D92" t="str">
            <v>大连时代捕捞有限公司</v>
          </cell>
          <cell r="E92" t="str">
            <v>91210213MA11AK8MXR</v>
          </cell>
          <cell r="F92">
            <v>116100</v>
          </cell>
          <cell r="G92" t="str">
            <v>15564571777</v>
          </cell>
          <cell r="H92" t="str">
            <v>辽宁省大连市金州区杏树屯街道桃园村</v>
          </cell>
          <cell r="I92" t="str">
            <v>（辽大金）船捕（2025）HY-200004号</v>
          </cell>
        </row>
        <row r="93">
          <cell r="B93" t="str">
            <v>辽大金渔31111</v>
          </cell>
          <cell r="C93">
            <v>412203016</v>
          </cell>
          <cell r="D93" t="str">
            <v>正明寺村养殖场</v>
          </cell>
          <cell r="E93" t="str">
            <v>210221196108130579</v>
          </cell>
          <cell r="F93">
            <v>116021</v>
          </cell>
          <cell r="G93" t="str">
            <v>13604119767</v>
          </cell>
          <cell r="H93" t="str">
            <v>开发区城子村</v>
          </cell>
          <cell r="I93" t="str">
            <v>（辽大金）船捕（2025）HY-000029号</v>
          </cell>
        </row>
        <row r="94">
          <cell r="B94" t="str">
            <v>辽大金渔71307</v>
          </cell>
        </row>
        <row r="94">
          <cell r="D94" t="str">
            <v>王明伟</v>
          </cell>
          <cell r="E94" t="str">
            <v>210219196808029357</v>
          </cell>
          <cell r="F94">
            <v>116100</v>
          </cell>
          <cell r="G94" t="str">
            <v>15704111465</v>
          </cell>
          <cell r="H94" t="str">
            <v>辽宁省瓦房店市复州湾镇裴屯村周屯99号</v>
          </cell>
          <cell r="I94" t="str">
            <v>（辽大金）船捕（2025）HY-000028号</v>
          </cell>
        </row>
        <row r="95">
          <cell r="B95" t="str">
            <v>辽大金渔81099</v>
          </cell>
          <cell r="C95">
            <v>412203369</v>
          </cell>
          <cell r="D95" t="str">
            <v>阎爱国</v>
          </cell>
          <cell r="E95" t="str">
            <v>210221197101140613</v>
          </cell>
          <cell r="F95">
            <v>116100</v>
          </cell>
          <cell r="G95" t="str">
            <v>13352235777</v>
          </cell>
          <cell r="H95" t="str">
            <v>辽宁省大连市金州区杏树屯镇杏树村刘家屯58号</v>
          </cell>
          <cell r="I95" t="str">
            <v>（辽大金）船捕（2025）HY-000027号</v>
          </cell>
        </row>
        <row r="96">
          <cell r="B96" t="str">
            <v>辽大金渔15130</v>
          </cell>
          <cell r="C96">
            <v>412200506</v>
          </cell>
          <cell r="D96" t="str">
            <v>大连宏东渔业有限公司</v>
          </cell>
          <cell r="E96" t="str">
            <v>91210213MA0Y99UG3L</v>
          </cell>
          <cell r="F96">
            <v>116100</v>
          </cell>
          <cell r="G96" t="str">
            <v>15258211248</v>
          </cell>
          <cell r="H96" t="str">
            <v>辽宁省大连市金州区光明街道五一路10-2号5楼528</v>
          </cell>
          <cell r="I96" t="str">
            <v>（辽）船捕（2025）HY-200073号</v>
          </cell>
        </row>
        <row r="97">
          <cell r="B97" t="str">
            <v>辽大金渔15129</v>
          </cell>
          <cell r="C97">
            <v>412200505</v>
          </cell>
          <cell r="D97" t="str">
            <v>大连宏东渔业有限公司</v>
          </cell>
          <cell r="E97" t="str">
            <v>91210213MA0Y99UG3L</v>
          </cell>
          <cell r="F97">
            <v>116100</v>
          </cell>
          <cell r="G97" t="str">
            <v>15258211248</v>
          </cell>
          <cell r="H97" t="str">
            <v>辽宁省大连市金州区光明街道五一路10-2号5楼528</v>
          </cell>
          <cell r="I97" t="str">
            <v>（辽）船捕（2025）HY-200072号</v>
          </cell>
        </row>
        <row r="98">
          <cell r="B98" t="str">
            <v>辽大金渔81313</v>
          </cell>
        </row>
        <row r="98">
          <cell r="D98" t="str">
            <v>李宝年</v>
          </cell>
          <cell r="E98" t="str">
            <v>210221196402060794</v>
          </cell>
          <cell r="F98">
            <v>116100</v>
          </cell>
          <cell r="G98" t="str">
            <v>13998666843</v>
          </cell>
          <cell r="H98" t="str">
            <v>辽宁省大连市金州区杏树屯镇猴儿石村黑岛子21号</v>
          </cell>
          <cell r="I98" t="str">
            <v>（辽大金）船捕（2025）HY-000026号</v>
          </cell>
        </row>
        <row r="99">
          <cell r="B99" t="str">
            <v>辽大金渔21321</v>
          </cell>
          <cell r="C99">
            <v>412200358</v>
          </cell>
          <cell r="D99" t="str">
            <v>葛龙</v>
          </cell>
          <cell r="E99" t="str">
            <v>210221196307130539</v>
          </cell>
          <cell r="F99">
            <v>116100</v>
          </cell>
          <cell r="G99" t="str">
            <v>13478644058</v>
          </cell>
          <cell r="H99" t="str">
            <v>辽宁省大连市金州区大魏家镇前石灰窑村北甸子31号</v>
          </cell>
          <cell r="I99" t="str">
            <v>（辽大金）船捕（2025）HY-000025号</v>
          </cell>
        </row>
        <row r="100">
          <cell r="B100" t="str">
            <v>辽大金渔21317</v>
          </cell>
          <cell r="C100">
            <v>412201176</v>
          </cell>
          <cell r="D100" t="str">
            <v>苏贵坤</v>
          </cell>
          <cell r="E100" t="str">
            <v>210213198203309111</v>
          </cell>
          <cell r="F100">
            <v>116100</v>
          </cell>
          <cell r="G100" t="str">
            <v>13591733611</v>
          </cell>
          <cell r="H100" t="str">
            <v>辽宁省大连市金州区大魏家镇前石灰窑村前石灰窑屯1-141号4-2</v>
          </cell>
          <cell r="I100" t="str">
            <v>（辽大金）船捕（2025）HY-000024号</v>
          </cell>
        </row>
        <row r="101">
          <cell r="B101" t="str">
            <v>辽大金渔21316</v>
          </cell>
          <cell r="C101">
            <v>412201173</v>
          </cell>
          <cell r="D101" t="str">
            <v>陈传亭</v>
          </cell>
          <cell r="E101" t="str">
            <v>210213198508239118</v>
          </cell>
          <cell r="F101">
            <v>116100</v>
          </cell>
          <cell r="G101" t="str">
            <v>13009422035</v>
          </cell>
          <cell r="H101" t="str">
            <v>辽宁省大连市金州区大魏家镇蚂蚁岛村西蚂蚁岛103号</v>
          </cell>
          <cell r="I101" t="str">
            <v>（辽大金）船捕（2025）HY-000023号</v>
          </cell>
        </row>
        <row r="102">
          <cell r="B102" t="str">
            <v>辽大金渔21322</v>
          </cell>
          <cell r="C102">
            <v>412200489</v>
          </cell>
          <cell r="D102" t="str">
            <v>姚勇</v>
          </cell>
          <cell r="E102" t="str">
            <v>210213198504029113</v>
          </cell>
          <cell r="F102">
            <v>116100</v>
          </cell>
          <cell r="G102" t="str">
            <v>15040538321</v>
          </cell>
          <cell r="H102" t="str">
            <v>辽宁省大连市金州区大魏家镇前石灰窑村姚家套29号</v>
          </cell>
          <cell r="I102" t="str">
            <v>（辽大金）船捕（2025）HY-000022号</v>
          </cell>
        </row>
        <row r="103">
          <cell r="B103" t="str">
            <v>辽大金渔21789</v>
          </cell>
          <cell r="C103">
            <v>412201782</v>
          </cell>
          <cell r="D103" t="str">
            <v>唐本东</v>
          </cell>
          <cell r="E103" t="str">
            <v>210213197103199117</v>
          </cell>
          <cell r="F103">
            <v>116100</v>
          </cell>
          <cell r="G103" t="str">
            <v>13084152088</v>
          </cell>
          <cell r="H103" t="str">
            <v>大魏家镇后石村</v>
          </cell>
          <cell r="I103" t="str">
            <v>（辽大金）船捕（2025）HY-000019号</v>
          </cell>
        </row>
        <row r="104">
          <cell r="B104" t="str">
            <v>辽大金渔21678</v>
          </cell>
          <cell r="C104">
            <v>412201819</v>
          </cell>
          <cell r="D104" t="str">
            <v>王运璞</v>
          </cell>
          <cell r="E104" t="str">
            <v>210221197201290512</v>
          </cell>
          <cell r="F104">
            <v>116100</v>
          </cell>
          <cell r="G104" t="str">
            <v>13940826138</v>
          </cell>
          <cell r="H104" t="str">
            <v>辽宁省大连市金州区大魏家镇后石灰窑村小王家屯69号</v>
          </cell>
          <cell r="I104" t="str">
            <v>（辽大金）船捕（2025）HY-000016号</v>
          </cell>
        </row>
        <row r="105">
          <cell r="B105" t="str">
            <v>辽大金渔21599</v>
          </cell>
          <cell r="C105">
            <v>412201037</v>
          </cell>
          <cell r="D105" t="str">
            <v>唐本升</v>
          </cell>
          <cell r="E105" t="str">
            <v>210221197311210659</v>
          </cell>
          <cell r="F105">
            <v>116100</v>
          </cell>
          <cell r="G105" t="str">
            <v>13084152088</v>
          </cell>
          <cell r="H105" t="str">
            <v>大魏家街道后石村</v>
          </cell>
          <cell r="I105" t="str">
            <v>（辽大金）船捕（2025）HY-000015号</v>
          </cell>
        </row>
        <row r="106">
          <cell r="B106" t="str">
            <v>辽大金渔21588</v>
          </cell>
          <cell r="C106">
            <v>412201779</v>
          </cell>
          <cell r="D106" t="str">
            <v>唐本升</v>
          </cell>
          <cell r="E106" t="str">
            <v>210221197311210659</v>
          </cell>
          <cell r="F106">
            <v>116100</v>
          </cell>
          <cell r="G106" t="str">
            <v>13084152088</v>
          </cell>
          <cell r="H106" t="str">
            <v>大魏家街道后石村</v>
          </cell>
          <cell r="I106" t="str">
            <v>（辽大金）船捕（2025）HY-000017号</v>
          </cell>
        </row>
        <row r="107">
          <cell r="B107" t="str">
            <v>辽大金渔21369</v>
          </cell>
          <cell r="C107">
            <v>412201781</v>
          </cell>
          <cell r="D107" t="str">
            <v>唐本东</v>
          </cell>
          <cell r="E107" t="str">
            <v>210213197103199117</v>
          </cell>
          <cell r="F107">
            <v>116100</v>
          </cell>
          <cell r="G107" t="str">
            <v>13084152088</v>
          </cell>
          <cell r="H107" t="str">
            <v>大魏家镇后石村</v>
          </cell>
          <cell r="I107" t="str">
            <v>（辽大金）船捕（2025）HY-000018号</v>
          </cell>
        </row>
        <row r="108">
          <cell r="B108" t="str">
            <v>辽大金渔21319</v>
          </cell>
          <cell r="C108">
            <v>412201766</v>
          </cell>
          <cell r="D108" t="str">
            <v>陈传宝</v>
          </cell>
          <cell r="E108" t="str">
            <v>210213198112225035</v>
          </cell>
          <cell r="F108">
            <v>116100</v>
          </cell>
          <cell r="G108" t="str">
            <v>15140514319</v>
          </cell>
          <cell r="H108" t="str">
            <v>辽宁省大连市金州区广场西小区5-1号5-1</v>
          </cell>
          <cell r="I108" t="str">
            <v>（辽大金）船捕（2025）HY-000021号</v>
          </cell>
        </row>
        <row r="109">
          <cell r="B109" t="str">
            <v>辽大金渔21318</v>
          </cell>
          <cell r="C109">
            <v>412201767</v>
          </cell>
          <cell r="D109" t="str">
            <v>王文来</v>
          </cell>
          <cell r="E109" t="str">
            <v>210213199406099112</v>
          </cell>
          <cell r="F109">
            <v>116100</v>
          </cell>
          <cell r="G109" t="str">
            <v>13304111994</v>
          </cell>
          <cell r="H109" t="str">
            <v>辽宁省大连市金州区大魏家镇后石灰窑村后石灰窑202号</v>
          </cell>
          <cell r="I109" t="str">
            <v>（辽大金）船捕（2025）HY-000020号</v>
          </cell>
        </row>
        <row r="110">
          <cell r="B110" t="str">
            <v>辽大金渔15308</v>
          </cell>
          <cell r="C110">
            <v>412202373</v>
          </cell>
          <cell r="D110" t="str">
            <v>大连市金州区金德发捕捞有限公司</v>
          </cell>
          <cell r="E110" t="str">
            <v>91210213MA0Y7BEX5D</v>
          </cell>
          <cell r="F110">
            <v>116100</v>
          </cell>
          <cell r="G110" t="str">
            <v>15825450000</v>
          </cell>
          <cell r="H110" t="str">
            <v>大连市金州区光明街道和平路92号3单元7层1号</v>
          </cell>
          <cell r="I110" t="str">
            <v>（辽）船捕（2025）HY-200052号</v>
          </cell>
        </row>
        <row r="111">
          <cell r="B111" t="str">
            <v>辽大金渔15307</v>
          </cell>
          <cell r="C111">
            <v>412202371</v>
          </cell>
          <cell r="D111" t="str">
            <v>大连市金州区金德发捕捞有限公司</v>
          </cell>
          <cell r="E111" t="str">
            <v>91210213MA0Y7BEX5D</v>
          </cell>
          <cell r="F111">
            <v>116100</v>
          </cell>
          <cell r="G111" t="str">
            <v>15825450000</v>
          </cell>
          <cell r="H111" t="str">
            <v>辽宁省大连市金州区光明街道和平路92号3单元7层1号</v>
          </cell>
          <cell r="I111" t="str">
            <v>（辽）船捕（2025）HY-200051号</v>
          </cell>
        </row>
        <row r="112">
          <cell r="B112" t="str">
            <v>辽大金渔21315</v>
          </cell>
        </row>
        <row r="112">
          <cell r="D112" t="str">
            <v>陶增达</v>
          </cell>
          <cell r="E112" t="str">
            <v>210213196910319117</v>
          </cell>
          <cell r="F112">
            <v>116100</v>
          </cell>
          <cell r="G112" t="str">
            <v>15942428840</v>
          </cell>
          <cell r="H112" t="str">
            <v>辽宁省大连市金州区大魏家镇王家村牙家屯32号</v>
          </cell>
          <cell r="I112" t="str">
            <v>（辽大金）船捕（2025）HY-000013号</v>
          </cell>
        </row>
        <row r="113">
          <cell r="B113" t="str">
            <v>辽大金渔15066</v>
          </cell>
          <cell r="C113">
            <v>412207123</v>
          </cell>
          <cell r="D113" t="str">
            <v>于永杰</v>
          </cell>
          <cell r="E113" t="str">
            <v>21021119650305653X</v>
          </cell>
          <cell r="F113">
            <v>116021</v>
          </cell>
          <cell r="G113" t="str">
            <v>15941121678</v>
          </cell>
          <cell r="H113" t="str">
            <v>金州区海珍品增养殖站</v>
          </cell>
          <cell r="I113" t="str">
            <v>（辽）船捕（2025）HY-200047号</v>
          </cell>
        </row>
        <row r="114">
          <cell r="B114" t="str">
            <v>辽大金渔15065</v>
          </cell>
          <cell r="C114">
            <v>412207122</v>
          </cell>
          <cell r="D114" t="str">
            <v>于永杰</v>
          </cell>
          <cell r="E114" t="str">
            <v>21021119650305653X</v>
          </cell>
          <cell r="F114">
            <v>116021</v>
          </cell>
          <cell r="G114" t="str">
            <v>15941121678</v>
          </cell>
          <cell r="H114" t="str">
            <v>金州区海珍品增养殖站</v>
          </cell>
          <cell r="I114" t="str">
            <v>（辽）船捕（2025）HY-200042号</v>
          </cell>
        </row>
        <row r="115">
          <cell r="B115" t="str">
            <v>辽大金渔81100</v>
          </cell>
        </row>
        <row r="115">
          <cell r="D115" t="str">
            <v>周庆</v>
          </cell>
          <cell r="E115" t="str">
            <v>21022119730526073X</v>
          </cell>
          <cell r="F115">
            <v>116100</v>
          </cell>
          <cell r="G115" t="str">
            <v>13387871677</v>
          </cell>
          <cell r="H115" t="str">
            <v>辽宁省大连市金州区杏树屯镇桃源村周家屯118号</v>
          </cell>
          <cell r="I115" t="str">
            <v>（辽大金）船捕（2025）HY-000009号</v>
          </cell>
        </row>
        <row r="116">
          <cell r="B116" t="str">
            <v>辽大金渔71306</v>
          </cell>
        </row>
        <row r="116">
          <cell r="D116" t="str">
            <v>张程程</v>
          </cell>
          <cell r="E116" t="str">
            <v>210281198803244645</v>
          </cell>
          <cell r="F116">
            <v>116100</v>
          </cell>
          <cell r="G116" t="str">
            <v>15942683316</v>
          </cell>
          <cell r="H116" t="str">
            <v>辽宁省普兰店市炮台镇于咀村张圈屯64号</v>
          </cell>
          <cell r="I116" t="str">
            <v>（辽大金）船捕（2025）HY-000006号</v>
          </cell>
        </row>
        <row r="117">
          <cell r="B117" t="str">
            <v>辽大金渔75038</v>
          </cell>
          <cell r="C117">
            <v>412207325</v>
          </cell>
          <cell r="D117" t="str">
            <v>大连德利雄捕捞有限公司</v>
          </cell>
          <cell r="E117" t="str">
            <v>91210213MA11428Q0R</v>
          </cell>
          <cell r="F117">
            <v>116100</v>
          </cell>
          <cell r="G117" t="str">
            <v>15825450000</v>
          </cell>
          <cell r="H117" t="str">
            <v>辽宁省大连市金州区光明街道育才街24号楼1单元5层1号</v>
          </cell>
          <cell r="I117" t="str">
            <v>（辽）船捕（2025）HY-200120号</v>
          </cell>
        </row>
        <row r="118">
          <cell r="B118" t="str">
            <v>辽大金渔75037</v>
          </cell>
          <cell r="C118">
            <v>412207323</v>
          </cell>
          <cell r="D118" t="str">
            <v>大连德利雄捕捞有限公司</v>
          </cell>
          <cell r="E118" t="str">
            <v>91210213MA11428Q0R</v>
          </cell>
          <cell r="F118">
            <v>116100</v>
          </cell>
          <cell r="G118" t="str">
            <v>15825450000</v>
          </cell>
          <cell r="H118" t="str">
            <v>辽宁省大连市金州区光明街道育才街24号楼1单元5层1号</v>
          </cell>
          <cell r="I118" t="str">
            <v>（辽）船捕（2025）HY-200119号</v>
          </cell>
        </row>
        <row r="119">
          <cell r="B119" t="str">
            <v>辽大金渔15398</v>
          </cell>
          <cell r="C119">
            <v>412202397</v>
          </cell>
          <cell r="D119" t="str">
            <v>大连市金州区金德发捕捞有限公司</v>
          </cell>
          <cell r="E119" t="str">
            <v>91210213MA0Y7BEX5D</v>
          </cell>
          <cell r="F119">
            <v>116100</v>
          </cell>
          <cell r="G119" t="str">
            <v>15825450000</v>
          </cell>
          <cell r="H119" t="str">
            <v>辽宁省大连市金州区光明街道和平路92号3单元7层1号</v>
          </cell>
          <cell r="I119" t="str">
            <v>（辽）船捕（2025）HY-200027号</v>
          </cell>
        </row>
        <row r="120">
          <cell r="B120" t="str">
            <v>辽大金渔15397</v>
          </cell>
          <cell r="C120">
            <v>412202395</v>
          </cell>
          <cell r="D120" t="str">
            <v>大连市金州区金德发捕捞有限公司</v>
          </cell>
          <cell r="E120" t="str">
            <v>91210213MA0Y7BEX5D</v>
          </cell>
          <cell r="F120">
            <v>116100</v>
          </cell>
          <cell r="G120" t="str">
            <v>15825450000</v>
          </cell>
          <cell r="H120" t="str">
            <v>辽宁省大连市金州区光明街道和平路92号3单元7层1号</v>
          </cell>
          <cell r="I120" t="str">
            <v>（辽）船捕（2025）HY-200026号</v>
          </cell>
        </row>
        <row r="121">
          <cell r="B121" t="str">
            <v>辽大金渔15372</v>
          </cell>
          <cell r="C121">
            <v>412202387</v>
          </cell>
          <cell r="D121" t="str">
            <v>大连德利雄捕捞有限公司</v>
          </cell>
          <cell r="E121" t="str">
            <v>91210213MA11428Q0R</v>
          </cell>
          <cell r="F121">
            <v>116100</v>
          </cell>
          <cell r="G121" t="str">
            <v>15825450000</v>
          </cell>
          <cell r="H121" t="str">
            <v>辽宁省大连市金州区光明街道育才街24号楼1单元5层1号</v>
          </cell>
          <cell r="I121" t="str">
            <v>（辽）船捕（2025）HY-200056号</v>
          </cell>
        </row>
        <row r="122">
          <cell r="B122" t="str">
            <v>辽大金渔15371</v>
          </cell>
          <cell r="C122">
            <v>412202386</v>
          </cell>
          <cell r="D122" t="str">
            <v>大连德利雄捕捞有限公司</v>
          </cell>
          <cell r="E122" t="str">
            <v>91210213MA11428Q0R</v>
          </cell>
          <cell r="F122">
            <v>116100</v>
          </cell>
          <cell r="G122" t="str">
            <v>15825450000</v>
          </cell>
          <cell r="H122" t="str">
            <v>辽宁省大连市金州区光明街道育才街24号楼1单元5层1号</v>
          </cell>
          <cell r="I122" t="str">
            <v>（辽）船捕（2025）HY-200055号</v>
          </cell>
        </row>
        <row r="123">
          <cell r="B123" t="str">
            <v>辽大金渔15137</v>
          </cell>
          <cell r="C123">
            <v>412205172</v>
          </cell>
          <cell r="D123" t="str">
            <v>大连德利雄捕捞有限公司</v>
          </cell>
          <cell r="E123" t="str">
            <v>91210213MA11428Q0R</v>
          </cell>
          <cell r="F123">
            <v>116100</v>
          </cell>
          <cell r="G123" t="str">
            <v>15825450000</v>
          </cell>
          <cell r="H123" t="str">
            <v>辽宁省大连市金州区光明街道育才街24号楼1单元5层1号</v>
          </cell>
          <cell r="I123" t="str">
            <v>（辽）船捕（2025）HY-200054号</v>
          </cell>
        </row>
        <row r="124">
          <cell r="B124" t="str">
            <v>辽大金渔15136</v>
          </cell>
          <cell r="C124">
            <v>412205171</v>
          </cell>
          <cell r="D124" t="str">
            <v>大连德利雄捕捞有限公司</v>
          </cell>
          <cell r="E124" t="str">
            <v>91210213MA11428Q0R</v>
          </cell>
          <cell r="F124">
            <v>116100</v>
          </cell>
          <cell r="G124" t="str">
            <v>15825450000</v>
          </cell>
          <cell r="H124" t="str">
            <v>辽宁省大连市金州区光明街道育才街24号楼1单元5层1号</v>
          </cell>
          <cell r="I124" t="str">
            <v>（辽）船捕（2025）HY-200053号</v>
          </cell>
        </row>
        <row r="125">
          <cell r="B125" t="str">
            <v>辽大金渔21159</v>
          </cell>
          <cell r="C125">
            <v>412203474</v>
          </cell>
          <cell r="D125" t="str">
            <v>唐本升</v>
          </cell>
          <cell r="E125" t="str">
            <v>210221197311210659</v>
          </cell>
          <cell r="F125">
            <v>116100</v>
          </cell>
          <cell r="G125" t="str">
            <v>13084152088</v>
          </cell>
          <cell r="H125" t="str">
            <v>大魏家街道后石村</v>
          </cell>
          <cell r="I125" t="str">
            <v>（辽大金）船捕（2025）HY-000002号</v>
          </cell>
        </row>
        <row r="126">
          <cell r="B126" t="str">
            <v>辽大金渔21158</v>
          </cell>
          <cell r="C126">
            <v>412203464</v>
          </cell>
          <cell r="D126" t="str">
            <v>唐本东</v>
          </cell>
          <cell r="E126" t="str">
            <v>210213197103199117</v>
          </cell>
          <cell r="F126">
            <v>116021</v>
          </cell>
          <cell r="G126" t="str">
            <v>13084152088</v>
          </cell>
          <cell r="H126" t="str">
            <v>大魏家镇后石村</v>
          </cell>
          <cell r="I126" t="str">
            <v>（辽大金）船捕（2025）HY-000003号</v>
          </cell>
        </row>
        <row r="127">
          <cell r="B127" t="str">
            <v>辽大金渔35989</v>
          </cell>
          <cell r="C127">
            <v>412214872</v>
          </cell>
          <cell r="D127" t="str">
            <v>大连铸航水产销售有限公司</v>
          </cell>
          <cell r="E127" t="str">
            <v>91210213MA10GYB333</v>
          </cell>
          <cell r="F127">
            <v>116100</v>
          </cell>
          <cell r="G127" t="str">
            <v>18941586667</v>
          </cell>
          <cell r="H127" t="str">
            <v>辽宁省大连经济技术开发区大李家街道石槽村塘坊屯5号-1</v>
          </cell>
          <cell r="I127" t="str">
            <v>（辽大金）船捕（2024）HY-200011号</v>
          </cell>
        </row>
        <row r="128">
          <cell r="B128" t="str">
            <v>辽大金渔35988</v>
          </cell>
          <cell r="C128">
            <v>412214873</v>
          </cell>
          <cell r="D128" t="str">
            <v>大连铸航水产销售有限公司</v>
          </cell>
          <cell r="E128" t="str">
            <v>91210213MA10GYB333</v>
          </cell>
          <cell r="F128">
            <v>116100</v>
          </cell>
          <cell r="G128" t="str">
            <v>18941586667</v>
          </cell>
          <cell r="H128" t="str">
            <v>辽宁省大连经济技术开发区大李家街道石槽村塘坊屯5号-1</v>
          </cell>
          <cell r="I128" t="str">
            <v>（辽大金）船捕（2024）HY-200010号</v>
          </cell>
        </row>
        <row r="129">
          <cell r="B129" t="str">
            <v>辽大金渔71301</v>
          </cell>
        </row>
        <row r="129">
          <cell r="D129" t="str">
            <v>张新昭</v>
          </cell>
          <cell r="E129" t="str">
            <v>210281198711094619</v>
          </cell>
          <cell r="F129">
            <v>116100</v>
          </cell>
          <cell r="G129" t="str">
            <v>13942865546</v>
          </cell>
          <cell r="H129" t="str">
            <v>辽宁省普兰店市炮台镇于咀村张圈屯38号</v>
          </cell>
          <cell r="I129" t="str">
            <v>（辽大金）船捕（2024）HY-000034号</v>
          </cell>
        </row>
        <row r="130">
          <cell r="B130" t="str">
            <v>辽大金渔15226</v>
          </cell>
          <cell r="C130">
            <v>412213356</v>
          </cell>
          <cell r="D130" t="str">
            <v>大连惠升捕捞有限公司</v>
          </cell>
          <cell r="E130" t="str">
            <v>91210213MAD95U3A96</v>
          </cell>
          <cell r="F130">
            <v>116100</v>
          </cell>
          <cell r="G130" t="str">
            <v>18604260222</v>
          </cell>
          <cell r="H130" t="str">
            <v>大连市金州区光明街道刘家屯338号3单元6层1号</v>
          </cell>
          <cell r="I130" t="str">
            <v>（辽大金）船捕（2024）HY-200009号</v>
          </cell>
        </row>
        <row r="131">
          <cell r="B131" t="str">
            <v>辽大金渔15225</v>
          </cell>
          <cell r="C131">
            <v>412213359</v>
          </cell>
          <cell r="D131" t="str">
            <v>大连惠升捕捞有限公司</v>
          </cell>
          <cell r="E131" t="str">
            <v>91210213MAD95U3A96</v>
          </cell>
          <cell r="F131">
            <v>116100</v>
          </cell>
          <cell r="G131" t="str">
            <v>18604260222</v>
          </cell>
          <cell r="H131" t="str">
            <v>大连市金州区光明街道刘家屯338号3单元6层1号</v>
          </cell>
          <cell r="I131" t="str">
            <v>（辽大金）船捕（2024）HY-200008号</v>
          </cell>
        </row>
        <row r="132">
          <cell r="B132" t="str">
            <v>辽大金渔运15002</v>
          </cell>
          <cell r="C132">
            <v>412207135</v>
          </cell>
          <cell r="D132" t="str">
            <v>杨福臣</v>
          </cell>
          <cell r="E132" t="str">
            <v>220681197711281210</v>
          </cell>
          <cell r="F132">
            <v>116100</v>
          </cell>
          <cell r="G132" t="str">
            <v>13942639899</v>
          </cell>
          <cell r="H132" t="str">
            <v>辽宁省大连经济技术开发区红梅小区82号3-9-2</v>
          </cell>
          <cell r="I132" t="str">
            <v>（辽大金）船捕（2024）FZ-100005号</v>
          </cell>
        </row>
        <row r="133">
          <cell r="B133" t="str">
            <v>辽大金渔71311</v>
          </cell>
        </row>
        <row r="133">
          <cell r="D133" t="str">
            <v>孙军</v>
          </cell>
          <cell r="E133" t="str">
            <v>210281198205064855</v>
          </cell>
          <cell r="F133">
            <v>116100</v>
          </cell>
          <cell r="G133" t="str">
            <v>15140302424</v>
          </cell>
          <cell r="H133" t="str">
            <v>辽宁省普兰店市炮台镇松木岛村孤山后屯69号</v>
          </cell>
          <cell r="I133" t="str">
            <v>（辽大金）船捕（2024）HY-000030号</v>
          </cell>
        </row>
        <row r="134">
          <cell r="B134" t="str">
            <v>辽大金渔71310</v>
          </cell>
        </row>
        <row r="134">
          <cell r="D134" t="str">
            <v>陈乐宁</v>
          </cell>
          <cell r="E134" t="str">
            <v>210219197101174854</v>
          </cell>
          <cell r="F134">
            <v>116100</v>
          </cell>
          <cell r="G134" t="str">
            <v>13998574166</v>
          </cell>
          <cell r="H134" t="str">
            <v>辽宁省普兰店市炮台镇松木岛村孤山后屯120号</v>
          </cell>
          <cell r="I134" t="str">
            <v>（辽大金）船捕（2024）HY-000029号</v>
          </cell>
        </row>
        <row r="135">
          <cell r="B135" t="str">
            <v>辽大金渔71303</v>
          </cell>
        </row>
        <row r="135">
          <cell r="D135" t="str">
            <v>耿伟</v>
          </cell>
          <cell r="E135" t="str">
            <v>210219197510284616</v>
          </cell>
          <cell r="F135">
            <v>116100</v>
          </cell>
          <cell r="G135" t="str">
            <v>15142407543</v>
          </cell>
          <cell r="H135" t="str">
            <v>辽宁省瓦房店市炮台镇于咀村张圈屯33号</v>
          </cell>
          <cell r="I135" t="str">
            <v>（辽大金）船捕（2024）HY-000027号</v>
          </cell>
        </row>
        <row r="136">
          <cell r="B136" t="str">
            <v>辽大金渔71302</v>
          </cell>
        </row>
        <row r="136">
          <cell r="D136" t="str">
            <v>沈玉卿</v>
          </cell>
          <cell r="E136" t="str">
            <v>210281197711234816</v>
          </cell>
          <cell r="F136">
            <v>116100</v>
          </cell>
          <cell r="G136" t="str">
            <v>13591719305</v>
          </cell>
          <cell r="H136" t="str">
            <v>辽宁省瓦房店市炮台镇松木岛村东岚子屯36号</v>
          </cell>
          <cell r="I136" t="str">
            <v>（辽大金）船捕（2024）HY-000028号</v>
          </cell>
        </row>
        <row r="137">
          <cell r="B137" t="str">
            <v>辽大金渔运85031</v>
          </cell>
        </row>
        <row r="137">
          <cell r="D137" t="str">
            <v>杨君</v>
          </cell>
          <cell r="E137" t="str">
            <v>210221196503070553</v>
          </cell>
          <cell r="F137">
            <v>116100</v>
          </cell>
          <cell r="G137" t="str">
            <v>15842653369</v>
          </cell>
          <cell r="H137" t="str">
            <v>杏树街道桃园村</v>
          </cell>
          <cell r="I137" t="str">
            <v>（辽大金）船捕（2024）FZ-000002号</v>
          </cell>
        </row>
        <row r="138">
          <cell r="B138" t="str">
            <v>辽大金渔85198</v>
          </cell>
          <cell r="C138">
            <v>412494198</v>
          </cell>
          <cell r="D138" t="str">
            <v>大连张栩捕捞有限公司</v>
          </cell>
          <cell r="E138" t="str">
            <v>91210213MACRD9CC3P</v>
          </cell>
          <cell r="F138">
            <v>116100</v>
          </cell>
          <cell r="G138" t="str">
            <v>158411710158</v>
          </cell>
          <cell r="H138" t="str">
            <v>辽宁省大连市金州区杏树街道桃园村刘家沟屯</v>
          </cell>
          <cell r="I138" t="str">
            <v>（辽大金）船捕（2024）HY-200007号</v>
          </cell>
        </row>
        <row r="139">
          <cell r="B139" t="str">
            <v>辽大金渔15318</v>
          </cell>
          <cell r="C139">
            <v>412206986</v>
          </cell>
          <cell r="D139" t="str">
            <v>李春霞</v>
          </cell>
          <cell r="E139" t="str">
            <v>210224198201240308</v>
          </cell>
          <cell r="F139">
            <v>116100</v>
          </cell>
          <cell r="G139" t="str">
            <v>13604082826</v>
          </cell>
          <cell r="H139" t="str">
            <v>辽宁省大连市中山区安乐街29号24-5</v>
          </cell>
          <cell r="I139" t="str">
            <v>（辽）船捕（2024）HY-200237号</v>
          </cell>
        </row>
        <row r="140">
          <cell r="B140" t="str">
            <v>辽大金渔81330</v>
          </cell>
          <cell r="C140">
            <v>412210802</v>
          </cell>
          <cell r="D140" t="str">
            <v>刘先文</v>
          </cell>
          <cell r="E140" t="str">
            <v>210221196808300591</v>
          </cell>
          <cell r="F140">
            <v>116100</v>
          </cell>
          <cell r="G140" t="str">
            <v>13352235777</v>
          </cell>
          <cell r="H140" t="str">
            <v>辽宁省大连市金州区杏树屯镇杏树村郭家屯91号</v>
          </cell>
          <cell r="I140" t="str">
            <v>（辽大金）船捕（2024）HY-000026号</v>
          </cell>
        </row>
        <row r="141">
          <cell r="B141" t="str">
            <v>辽大金渔15317</v>
          </cell>
          <cell r="C141">
            <v>412206985</v>
          </cell>
          <cell r="D141" t="str">
            <v>李春霞</v>
          </cell>
          <cell r="E141" t="str">
            <v>210224198201240308</v>
          </cell>
          <cell r="F141">
            <v>116100</v>
          </cell>
          <cell r="G141" t="str">
            <v>13604082826</v>
          </cell>
          <cell r="H141" t="str">
            <v>辽宁省大连市中山区安乐街29号24-5</v>
          </cell>
          <cell r="I141" t="str">
            <v>（辽）船捕（2024）HY-200236号</v>
          </cell>
        </row>
        <row r="142">
          <cell r="B142" t="str">
            <v>辽大金渔运35688</v>
          </cell>
          <cell r="C142">
            <v>412460132</v>
          </cell>
          <cell r="D142" t="str">
            <v>大连海亿顺捕捞有限公司</v>
          </cell>
          <cell r="E142" t="str">
            <v>91210213MADRFFHL8W</v>
          </cell>
          <cell r="F142">
            <v>116100</v>
          </cell>
          <cell r="G142" t="str">
            <v>13840831606</v>
          </cell>
          <cell r="H142" t="str">
            <v>辽宁省大连市金州区大李家街道正明寺村</v>
          </cell>
          <cell r="I142" t="str">
            <v>（辽大金）船捕（2024）FZ-200013号</v>
          </cell>
        </row>
        <row r="143">
          <cell r="B143" t="str">
            <v>辽大开渔51003</v>
          </cell>
        </row>
        <row r="143">
          <cell r="D143" t="str">
            <v>辛敏环</v>
          </cell>
          <cell r="E143" t="str">
            <v>210213196408038723</v>
          </cell>
          <cell r="F143">
            <v>116021</v>
          </cell>
          <cell r="G143" t="str">
            <v>13704091816</v>
          </cell>
          <cell r="H143" t="str">
            <v>开发区石槽村</v>
          </cell>
          <cell r="I143" t="str">
            <v>（辽大金）船捕（2021）HY-000249号（B1）</v>
          </cell>
        </row>
        <row r="144">
          <cell r="B144" t="str">
            <v>辽大石渔15009</v>
          </cell>
          <cell r="C144">
            <v>412202231</v>
          </cell>
          <cell r="D144" t="str">
            <v>谷有利</v>
          </cell>
          <cell r="E144" t="str">
            <v>210221195911280715</v>
          </cell>
          <cell r="F144">
            <v>116100</v>
          </cell>
          <cell r="G144" t="str">
            <v>13889429517</v>
          </cell>
          <cell r="H144" t="str">
            <v>大连经济技术开发区大李家镇城子村孙家屯30号</v>
          </cell>
          <cell r="I144" t="str">
            <v>（辽大金）船捕（2024）HY-100004号</v>
          </cell>
        </row>
        <row r="145">
          <cell r="B145" t="str">
            <v>辽大金渔15718</v>
          </cell>
          <cell r="C145">
            <v>412208285</v>
          </cell>
          <cell r="D145" t="str">
            <v>大连德利雄捕捞有限公司</v>
          </cell>
          <cell r="E145" t="str">
            <v>91210213MA11428Q0R</v>
          </cell>
          <cell r="F145">
            <v>116100</v>
          </cell>
          <cell r="G145">
            <v>87151315</v>
          </cell>
          <cell r="H145" t="str">
            <v>大连市金州区光明街道育才街24号楼1单元5层1号</v>
          </cell>
          <cell r="I145" t="str">
            <v>（辽）船捕（2024）HY-200268号</v>
          </cell>
        </row>
        <row r="146">
          <cell r="B146" t="str">
            <v>辽大金渔15717</v>
          </cell>
          <cell r="C146">
            <v>412208283</v>
          </cell>
          <cell r="D146" t="str">
            <v>大连德利雄捕捞有限公司</v>
          </cell>
          <cell r="E146" t="str">
            <v>91210213MA11428Q0R</v>
          </cell>
          <cell r="F146">
            <v>116100</v>
          </cell>
          <cell r="G146">
            <v>87151315</v>
          </cell>
          <cell r="H146" t="str">
            <v>大连市金州区光明街道育才街24号楼1单元5层1号</v>
          </cell>
          <cell r="I146" t="str">
            <v>（辽）船捕（2024）HY-200267号</v>
          </cell>
        </row>
        <row r="147">
          <cell r="B147" t="str">
            <v>辽大开渔运15012</v>
          </cell>
          <cell r="C147">
            <v>412202519</v>
          </cell>
          <cell r="D147" t="str">
            <v>张英</v>
          </cell>
          <cell r="E147" t="str">
            <v>210221196901180723</v>
          </cell>
          <cell r="F147">
            <v>116100</v>
          </cell>
          <cell r="G147" t="str">
            <v>13842818966</v>
          </cell>
          <cell r="H147" t="str">
            <v>大李家镇</v>
          </cell>
          <cell r="I147" t="str">
            <v>（辽大金）船捕（2024）FZ-100004号</v>
          </cell>
        </row>
        <row r="148">
          <cell r="B148" t="str">
            <v>辽大开渔运15011</v>
          </cell>
          <cell r="C148">
            <v>412202514</v>
          </cell>
          <cell r="D148" t="str">
            <v>张英</v>
          </cell>
          <cell r="E148" t="str">
            <v>210221196901180723</v>
          </cell>
          <cell r="F148">
            <v>116100</v>
          </cell>
          <cell r="G148" t="str">
            <v>13842818966</v>
          </cell>
          <cell r="H148" t="str">
            <v>大李家镇</v>
          </cell>
          <cell r="I148" t="str">
            <v>（辽大金）船捕（2024）FZ-100003号</v>
          </cell>
        </row>
        <row r="149">
          <cell r="B149" t="str">
            <v>辽大金渔81221</v>
          </cell>
        </row>
        <row r="149">
          <cell r="D149" t="str">
            <v>邹清全</v>
          </cell>
          <cell r="E149" t="str">
            <v>210221195510200753</v>
          </cell>
          <cell r="F149">
            <v>116100</v>
          </cell>
          <cell r="G149" t="str">
            <v>13591184757</v>
          </cell>
          <cell r="H149" t="str">
            <v>杏树屯镇杏树村</v>
          </cell>
          <cell r="I149" t="str">
            <v>（辽大金）船捕（2024）HY-000024号</v>
          </cell>
        </row>
        <row r="150">
          <cell r="B150" t="str">
            <v>辽大金渔运85588</v>
          </cell>
          <cell r="C150">
            <v>412202499</v>
          </cell>
          <cell r="D150" t="str">
            <v>董世超</v>
          </cell>
          <cell r="E150" t="str">
            <v>21021319870805891X</v>
          </cell>
          <cell r="F150">
            <v>116100</v>
          </cell>
          <cell r="G150" t="str">
            <v>17742962666</v>
          </cell>
          <cell r="H150" t="str">
            <v>辽宁省大连市金州区杏树屯镇桃园村南海小姚屯12号</v>
          </cell>
          <cell r="I150" t="str">
            <v>（辽大金）船捕（2024）FZ-200012号</v>
          </cell>
        </row>
        <row r="151">
          <cell r="B151" t="str">
            <v>辽大金渔35519</v>
          </cell>
          <cell r="C151">
            <v>412203525</v>
          </cell>
          <cell r="D151" t="str">
            <v>大连铸航水产销售有限公司</v>
          </cell>
          <cell r="E151" t="str">
            <v>91210213MA10GYB333</v>
          </cell>
          <cell r="F151">
            <v>116100</v>
          </cell>
          <cell r="G151" t="str">
            <v>18941586667</v>
          </cell>
          <cell r="H151" t="str">
            <v>辽宁省大连经济技术开发区大李家街道石槽村塘坊屯5号-1</v>
          </cell>
          <cell r="I151" t="str">
            <v>（辽大金）船捕（2024）HY-200006号</v>
          </cell>
        </row>
        <row r="152">
          <cell r="B152" t="str">
            <v>辽大金渔35518</v>
          </cell>
          <cell r="C152">
            <v>412203524</v>
          </cell>
          <cell r="D152" t="str">
            <v>大连铸航水产销售有限公司</v>
          </cell>
          <cell r="E152" t="str">
            <v>91210213MA10GYB333</v>
          </cell>
          <cell r="F152">
            <v>116100</v>
          </cell>
          <cell r="G152" t="str">
            <v>18941586667</v>
          </cell>
          <cell r="H152" t="str">
            <v>辽宁省大连经济技术开发区大李家街道石槽村塘坊屯5号-1</v>
          </cell>
          <cell r="I152" t="str">
            <v>（辽大金）船捕（2024）HY-200005号</v>
          </cell>
        </row>
        <row r="153">
          <cell r="B153" t="str">
            <v>辽大开渔71087</v>
          </cell>
        </row>
        <row r="153">
          <cell r="D153" t="str">
            <v>薛殿岭</v>
          </cell>
          <cell r="E153" t="str">
            <v>210221195110250575</v>
          </cell>
          <cell r="F153">
            <v>116021</v>
          </cell>
          <cell r="G153" t="str">
            <v>15941130711</v>
          </cell>
          <cell r="H153" t="str">
            <v>开发区金石滩街道满家滩村</v>
          </cell>
          <cell r="I153" t="str">
            <v>（辽大金）船捕（2024）HY-000023号</v>
          </cell>
        </row>
        <row r="154">
          <cell r="B154" t="str">
            <v>辽大金渔85799</v>
          </cell>
          <cell r="C154">
            <v>412204282</v>
          </cell>
          <cell r="D154" t="str">
            <v>孙磊</v>
          </cell>
          <cell r="E154" t="str">
            <v>210213199507268915</v>
          </cell>
          <cell r="F154">
            <v>116100</v>
          </cell>
          <cell r="G154" t="str">
            <v>18940920555</v>
          </cell>
          <cell r="H154" t="str">
            <v>辽宁省大连市金州区杏树屯镇猴儿石村单家沟63号</v>
          </cell>
          <cell r="I154" t="str">
            <v>（辽）船捕（2024）HY-200240号</v>
          </cell>
        </row>
        <row r="155">
          <cell r="B155" t="str">
            <v>辽大金渔85798</v>
          </cell>
          <cell r="C155">
            <v>412204283</v>
          </cell>
          <cell r="D155" t="str">
            <v>孙磊</v>
          </cell>
          <cell r="E155" t="str">
            <v>210213199507268915</v>
          </cell>
          <cell r="F155">
            <v>116100</v>
          </cell>
          <cell r="G155" t="str">
            <v>18940920555</v>
          </cell>
          <cell r="H155" t="str">
            <v>辽宁省大连市金州区杏树屯镇猴儿石村单家沟63号</v>
          </cell>
          <cell r="I155" t="str">
            <v>（辽）船捕（2024）HY-200239号</v>
          </cell>
        </row>
        <row r="156">
          <cell r="B156" t="str">
            <v>辽大金渔15298</v>
          </cell>
          <cell r="C156">
            <v>412219992</v>
          </cell>
          <cell r="D156" t="str">
            <v>大连欣隆远洋渔业有限公司</v>
          </cell>
          <cell r="E156" t="str">
            <v>91210213MA1002MQ7P</v>
          </cell>
          <cell r="F156">
            <v>116100</v>
          </cell>
          <cell r="G156">
            <v>87861526</v>
          </cell>
          <cell r="H156" t="str">
            <v>辽宁省大连市金州区光明街道2号楼三单元四层1号</v>
          </cell>
          <cell r="I156" t="str">
            <v>（辽）船捕（2024）HY-200238号</v>
          </cell>
        </row>
        <row r="157">
          <cell r="B157" t="str">
            <v>辽大金渔运15867</v>
          </cell>
          <cell r="C157">
            <v>412202483</v>
          </cell>
          <cell r="D157" t="str">
            <v>大连欣隆远洋渔业有限公司</v>
          </cell>
          <cell r="E157" t="str">
            <v>91210213MA1002MQ7P</v>
          </cell>
          <cell r="F157">
            <v>116100</v>
          </cell>
          <cell r="G157">
            <v>87861526</v>
          </cell>
          <cell r="H157" t="str">
            <v>辽宁省大连市金州区光明街道2号楼三单元四层1号</v>
          </cell>
          <cell r="I157" t="str">
            <v>（辽大金）船捕（2024）FZ-200011号</v>
          </cell>
        </row>
        <row r="158">
          <cell r="B158" t="str">
            <v>辽大金渔运15979</v>
          </cell>
          <cell r="C158">
            <v>412202478</v>
          </cell>
          <cell r="D158" t="str">
            <v>大连欣隆远洋渔业有限公司</v>
          </cell>
          <cell r="E158" t="str">
            <v>91210213MA1002MQ7P</v>
          </cell>
          <cell r="F158">
            <v>116100</v>
          </cell>
          <cell r="G158">
            <v>87861526</v>
          </cell>
          <cell r="H158" t="str">
            <v>辽宁省大连市金州区光明街道2号楼三单元四层1号</v>
          </cell>
          <cell r="I158" t="str">
            <v>（辽大金）船捕（2024）FZ-200010号</v>
          </cell>
        </row>
        <row r="159">
          <cell r="B159" t="str">
            <v>辽大金渔运15937</v>
          </cell>
          <cell r="C159">
            <v>412202481</v>
          </cell>
          <cell r="D159" t="str">
            <v>大连欣隆远洋渔业有限公司</v>
          </cell>
          <cell r="E159" t="str">
            <v>91210213MA1002MQ7P</v>
          </cell>
          <cell r="F159">
            <v>116100</v>
          </cell>
          <cell r="G159">
            <v>87861526</v>
          </cell>
          <cell r="H159" t="str">
            <v>辽宁省大连市金州区光明街道2号楼三单元四层1号</v>
          </cell>
          <cell r="I159" t="str">
            <v>（辽大金）船捕（2024）FZ-200009号</v>
          </cell>
        </row>
        <row r="160">
          <cell r="B160" t="str">
            <v>辽大金渔15878</v>
          </cell>
          <cell r="C160">
            <v>412207553</v>
          </cell>
          <cell r="D160" t="str">
            <v>大连欣隆远洋渔业有限公司</v>
          </cell>
          <cell r="E160" t="str">
            <v>91210213MA1002MQ7P</v>
          </cell>
          <cell r="F160">
            <v>116100</v>
          </cell>
          <cell r="G160">
            <v>87861526</v>
          </cell>
          <cell r="H160" t="str">
            <v>辽宁省大连市金州区光明街道2号楼三单元四层1号</v>
          </cell>
          <cell r="I160" t="str">
            <v>（辽）船捕（2024）HY-200205号</v>
          </cell>
        </row>
        <row r="161">
          <cell r="B161" t="str">
            <v>辽大金渔15877</v>
          </cell>
          <cell r="C161">
            <v>412207552</v>
          </cell>
          <cell r="D161" t="str">
            <v>大连欣隆远洋渔业有限公司</v>
          </cell>
          <cell r="E161" t="str">
            <v>91210213MA1002MQ7P</v>
          </cell>
          <cell r="F161">
            <v>116100</v>
          </cell>
          <cell r="G161">
            <v>87861526</v>
          </cell>
          <cell r="H161" t="str">
            <v>辽宁省大连市金州区光明街道2号楼三单元四层1号</v>
          </cell>
          <cell r="I161" t="str">
            <v>（辽）船捕（2024）HY-200204号</v>
          </cell>
        </row>
        <row r="162">
          <cell r="B162" t="str">
            <v>辽大金渔15392</v>
          </cell>
          <cell r="C162">
            <v>412200396</v>
          </cell>
          <cell r="D162" t="str">
            <v>大连欣隆远洋渔业有限公司</v>
          </cell>
          <cell r="E162" t="str">
            <v>91210213MA1002MQ7P</v>
          </cell>
          <cell r="F162">
            <v>116100</v>
          </cell>
          <cell r="G162">
            <v>87861526</v>
          </cell>
          <cell r="H162" t="str">
            <v>辽宁省大连市金州区光明街道2号楼三单元四层1号</v>
          </cell>
          <cell r="I162" t="str">
            <v>（辽）船捕（2024）HY-200207号</v>
          </cell>
        </row>
        <row r="163">
          <cell r="B163" t="str">
            <v>辽大金渔15391</v>
          </cell>
          <cell r="C163">
            <v>412200395</v>
          </cell>
          <cell r="D163" t="str">
            <v>大连欣隆远洋渔业有限公司</v>
          </cell>
          <cell r="E163" t="str">
            <v>91210213MA1002MQ7P</v>
          </cell>
          <cell r="F163">
            <v>116100</v>
          </cell>
          <cell r="G163">
            <v>87861526</v>
          </cell>
          <cell r="H163" t="str">
            <v>辽宁省大连市金州区光明街道2号楼三单元四层1号</v>
          </cell>
          <cell r="I163" t="str">
            <v>（辽）船捕（2024）HY-200206号</v>
          </cell>
        </row>
        <row r="164">
          <cell r="B164" t="str">
            <v>辽大金渔11001</v>
          </cell>
          <cell r="C164">
            <v>412213351</v>
          </cell>
          <cell r="D164" t="str">
            <v>唐君兴</v>
          </cell>
          <cell r="E164" t="str">
            <v>21022119570921065X</v>
          </cell>
          <cell r="F164">
            <v>116100</v>
          </cell>
          <cell r="G164" t="str">
            <v>13998487242</v>
          </cell>
          <cell r="H164" t="str">
            <v>辽宁省大连经济技术开发区龙山小区3-6-2</v>
          </cell>
          <cell r="I164" t="str">
            <v>（辽大金）船捕（2024）HY-000022号</v>
          </cell>
        </row>
        <row r="165">
          <cell r="B165" t="str">
            <v>辽大金渔15677</v>
          </cell>
          <cell r="C165">
            <v>412200813</v>
          </cell>
          <cell r="D165" t="str">
            <v>大连悦纳捕捞有限公司</v>
          </cell>
          <cell r="E165" t="str">
            <v>91210213MADL90R192</v>
          </cell>
          <cell r="F165">
            <v>116100</v>
          </cell>
          <cell r="G165" t="str">
            <v>15588448999</v>
          </cell>
          <cell r="H165" t="str">
            <v>辽宁省大连市金州区光明街道永乐金庭41号1-2层</v>
          </cell>
          <cell r="I165" t="str">
            <v>（辽）船捕（2024）HY-200200号</v>
          </cell>
        </row>
        <row r="166">
          <cell r="B166" t="str">
            <v>辽大金渔15676</v>
          </cell>
          <cell r="C166">
            <v>412200812</v>
          </cell>
          <cell r="D166" t="str">
            <v>大连悦纳捕捞有限公司</v>
          </cell>
          <cell r="E166" t="str">
            <v>91210213MADL90R192</v>
          </cell>
          <cell r="F166">
            <v>116100</v>
          </cell>
          <cell r="G166" t="str">
            <v>15588448999</v>
          </cell>
          <cell r="H166" t="str">
            <v>辽宁省大连市金州区光明街道永乐金庭41号1-2层</v>
          </cell>
          <cell r="I166" t="str">
            <v>（辽）船捕（2024）HY-200199号</v>
          </cell>
        </row>
        <row r="167">
          <cell r="B167" t="str">
            <v>辽大开渔运15005</v>
          </cell>
          <cell r="C167">
            <v>412207144</v>
          </cell>
          <cell r="D167" t="str">
            <v>永益冷库</v>
          </cell>
          <cell r="E167" t="str">
            <v>210241602711432</v>
          </cell>
          <cell r="F167">
            <v>116000</v>
          </cell>
          <cell r="G167" t="str">
            <v>18940869796</v>
          </cell>
          <cell r="H167" t="str">
            <v>金州区大李家镇石槽村</v>
          </cell>
          <cell r="I167" t="str">
            <v>（辽大金）船捕（2024）FZ-100002号</v>
          </cell>
        </row>
        <row r="168">
          <cell r="B168" t="str">
            <v>辽大金渔运15177</v>
          </cell>
          <cell r="C168">
            <v>412480093</v>
          </cell>
          <cell r="D168" t="str">
            <v>大连裕海海洋捕捞有限公司</v>
          </cell>
          <cell r="E168" t="str">
            <v>91210213079458136N</v>
          </cell>
          <cell r="F168">
            <v>116100</v>
          </cell>
          <cell r="G168" t="str">
            <v>15304035777</v>
          </cell>
          <cell r="H168" t="str">
            <v>大连市金州区光明街道和平小区5号1单元7层1号</v>
          </cell>
          <cell r="I168" t="str">
            <v>（辽大金）船捕（2024）FZ-200008号</v>
          </cell>
        </row>
        <row r="169">
          <cell r="B169" t="str">
            <v>辽大金渔运15053</v>
          </cell>
          <cell r="C169">
            <v>412207141</v>
          </cell>
          <cell r="D169" t="str">
            <v>王成江</v>
          </cell>
          <cell r="E169" t="str">
            <v>210221196209230755</v>
          </cell>
          <cell r="F169">
            <v>116000</v>
          </cell>
          <cell r="G169" t="str">
            <v>13352285511</v>
          </cell>
          <cell r="H169" t="str">
            <v>金州区古城甲区25号4-2-2</v>
          </cell>
          <cell r="I169" t="str">
            <v>（辽大金）船捕（2024）FZ-200007号</v>
          </cell>
        </row>
        <row r="170">
          <cell r="B170" t="str">
            <v>辽大金渔83001</v>
          </cell>
        </row>
        <row r="170">
          <cell r="D170" t="str">
            <v>李金山</v>
          </cell>
          <cell r="E170" t="str">
            <v>23062219560909581X</v>
          </cell>
          <cell r="F170">
            <v>116021</v>
          </cell>
          <cell r="G170" t="str">
            <v>13898667583</v>
          </cell>
          <cell r="H170" t="str">
            <v>杏树屯镇杏树村</v>
          </cell>
          <cell r="I170" t="str">
            <v>（辽大金）船捕（2024）LS-000001号</v>
          </cell>
        </row>
        <row r="171">
          <cell r="B171" t="str">
            <v>辽大金渔21091</v>
          </cell>
        </row>
        <row r="171">
          <cell r="D171" t="str">
            <v>王文龙</v>
          </cell>
          <cell r="E171" t="str">
            <v>210213198504229115</v>
          </cell>
          <cell r="F171">
            <v>116100</v>
          </cell>
          <cell r="G171" t="str">
            <v>13591769979</v>
          </cell>
          <cell r="H171" t="str">
            <v>辽宁省大连市金州区大魏家街道前石灰窑屯10号</v>
          </cell>
          <cell r="I171" t="str">
            <v>（辽大金）船捕（2024）HY-000020号</v>
          </cell>
        </row>
        <row r="172">
          <cell r="B172" t="str">
            <v>辽大金渔15208</v>
          </cell>
          <cell r="C172">
            <v>412202364</v>
          </cell>
          <cell r="D172" t="str">
            <v>董世超</v>
          </cell>
          <cell r="E172" t="str">
            <v>21021319870805891X</v>
          </cell>
          <cell r="F172">
            <v>116100</v>
          </cell>
          <cell r="G172" t="str">
            <v>17742962666</v>
          </cell>
          <cell r="H172" t="str">
            <v>辽宁省大连市金州区杏树屯镇桃园村南海小姚屯12号</v>
          </cell>
          <cell r="I172" t="str">
            <v>（辽大金）船捕（2024）HY-200004号</v>
          </cell>
        </row>
        <row r="173">
          <cell r="B173" t="str">
            <v>辽大金渔15207</v>
          </cell>
          <cell r="C173">
            <v>412202362</v>
          </cell>
          <cell r="D173" t="str">
            <v>董世超</v>
          </cell>
          <cell r="E173" t="str">
            <v>21021319870805891X</v>
          </cell>
          <cell r="F173">
            <v>116100</v>
          </cell>
          <cell r="G173" t="str">
            <v>17742962666</v>
          </cell>
          <cell r="H173" t="str">
            <v>辽宁省大连市金州区杏树屯镇桃园村南海小姚屯12号</v>
          </cell>
          <cell r="I173" t="str">
            <v>（辽大金）船捕（2024）HY-200003号</v>
          </cell>
        </row>
        <row r="174">
          <cell r="B174" t="str">
            <v>辽大金渔运15888</v>
          </cell>
          <cell r="C174">
            <v>412200194</v>
          </cell>
          <cell r="D174" t="str">
            <v>王成江</v>
          </cell>
          <cell r="E174" t="str">
            <v>210221196209230755</v>
          </cell>
          <cell r="F174">
            <v>116000</v>
          </cell>
          <cell r="G174" t="str">
            <v>13352285511</v>
          </cell>
          <cell r="H174" t="str">
            <v>辽宁省大连经济技术开发区大李家镇城子村朱家屯32号</v>
          </cell>
          <cell r="I174" t="str">
            <v>（辽大金）船捕（2024）FZ-200006号</v>
          </cell>
        </row>
        <row r="175">
          <cell r="B175" t="str">
            <v>辽大金渔运85045</v>
          </cell>
        </row>
        <row r="175">
          <cell r="D175" t="str">
            <v>刘万丰</v>
          </cell>
          <cell r="E175" t="str">
            <v>210221194711100615</v>
          </cell>
          <cell r="F175">
            <v>116100</v>
          </cell>
          <cell r="G175" t="str">
            <v>13252982938</v>
          </cell>
          <cell r="H175" t="str">
            <v>杏树街道桃园村</v>
          </cell>
          <cell r="I175" t="str">
            <v>（辽大金）船捕（2024）FZ-000001号</v>
          </cell>
        </row>
        <row r="176">
          <cell r="B176" t="str">
            <v>辽大开渔运25008</v>
          </cell>
          <cell r="C176">
            <v>412200922</v>
          </cell>
          <cell r="D176" t="str">
            <v>王寿双</v>
          </cell>
          <cell r="E176" t="str">
            <v>210213196610068715</v>
          </cell>
          <cell r="F176">
            <v>116000</v>
          </cell>
          <cell r="G176" t="str">
            <v>13342220037</v>
          </cell>
          <cell r="H176" t="str">
            <v>大连经济技术开发区大李家镇石槽村糖坊屯27号</v>
          </cell>
          <cell r="I176" t="str">
            <v>（辽大金）船捕（2024）FZ-200004号</v>
          </cell>
        </row>
        <row r="177">
          <cell r="B177" t="str">
            <v>辽大石渔21261</v>
          </cell>
        </row>
        <row r="177">
          <cell r="D177" t="str">
            <v>卜忠鹏</v>
          </cell>
          <cell r="E177" t="str">
            <v>210221721009057</v>
          </cell>
          <cell r="F177">
            <v>116021</v>
          </cell>
          <cell r="G177" t="str">
            <v>13657839666</v>
          </cell>
          <cell r="H177" t="str">
            <v>度假区庙上村</v>
          </cell>
          <cell r="I177" t="str">
            <v>（辽大金）船捕（2024）HY-000018号</v>
          </cell>
        </row>
        <row r="178">
          <cell r="B178" t="str">
            <v>辽大金渔25039</v>
          </cell>
          <cell r="C178">
            <v>412207465</v>
          </cell>
          <cell r="D178" t="str">
            <v>大连文旭捕捞有限公司</v>
          </cell>
          <cell r="E178" t="str">
            <v>91210213MAD5RQGJ07</v>
          </cell>
          <cell r="F178">
            <v>116100</v>
          </cell>
          <cell r="G178" t="str">
            <v>18241107654</v>
          </cell>
          <cell r="H178" t="str">
            <v>辽宁省大连金州区光中街道和平路58号4单元11层4号</v>
          </cell>
          <cell r="I178" t="str">
            <v>（辽）船捕（2024）HY-200099号</v>
          </cell>
        </row>
        <row r="179">
          <cell r="B179" t="str">
            <v>辽大金渔25038</v>
          </cell>
          <cell r="C179">
            <v>412207463</v>
          </cell>
          <cell r="D179" t="str">
            <v>大连文旭捕捞有限公司</v>
          </cell>
          <cell r="E179" t="str">
            <v>91210213MAD5RQGJ07</v>
          </cell>
          <cell r="F179">
            <v>116100</v>
          </cell>
          <cell r="G179" t="str">
            <v>18241107654</v>
          </cell>
          <cell r="H179" t="str">
            <v>辽宁省大连金州区光中街道和平路58号4单元11层4号</v>
          </cell>
          <cell r="I179" t="str">
            <v>（辽）船捕（2024）HY-200098号</v>
          </cell>
        </row>
        <row r="180">
          <cell r="B180" t="str">
            <v>辽大金渔61099</v>
          </cell>
        </row>
        <row r="180">
          <cell r="D180" t="str">
            <v>于帅</v>
          </cell>
          <cell r="E180" t="str">
            <v>210213199109094614</v>
          </cell>
          <cell r="F180">
            <v>116100</v>
          </cell>
          <cell r="G180" t="str">
            <v>13190173978</v>
          </cell>
          <cell r="H180" t="str">
            <v>辽宁省普兰店市(金普新区）石河街道钓鱼台村后河6号</v>
          </cell>
          <cell r="I180" t="str">
            <v>（辽大金）船捕（2024）HY-000017号</v>
          </cell>
        </row>
        <row r="181">
          <cell r="B181" t="str">
            <v>辽大金渔15238</v>
          </cell>
          <cell r="C181">
            <v>412200153</v>
          </cell>
          <cell r="D181" t="str">
            <v>大连宏东渔业有限公司</v>
          </cell>
          <cell r="E181" t="str">
            <v>91210213MA0Y99UG3L</v>
          </cell>
          <cell r="F181">
            <v>116100</v>
          </cell>
          <cell r="G181" t="str">
            <v>15258211248</v>
          </cell>
          <cell r="H181" t="str">
            <v>辽宁省大连市金州区光明街道五一路10-2号5楼528号</v>
          </cell>
          <cell r="I181" t="str">
            <v>（辽）船捕（2024）HY-200068号</v>
          </cell>
        </row>
        <row r="182">
          <cell r="B182" t="str">
            <v>辽大金渔15237</v>
          </cell>
          <cell r="C182">
            <v>412200152</v>
          </cell>
          <cell r="D182" t="str">
            <v>大连宏东渔业有限公司</v>
          </cell>
          <cell r="E182" t="str">
            <v>91210213MA0Y99UG3L</v>
          </cell>
          <cell r="F182">
            <v>116100</v>
          </cell>
          <cell r="G182" t="str">
            <v>15258211248</v>
          </cell>
          <cell r="H182" t="str">
            <v>辽宁省大连市金州区光明街道五一路10-2号5楼528号</v>
          </cell>
          <cell r="I182" t="str">
            <v>（辽）船捕（2024）HY-200067号</v>
          </cell>
        </row>
        <row r="183">
          <cell r="B183" t="str">
            <v>辽大金渔15218</v>
          </cell>
          <cell r="C183">
            <v>412201882</v>
          </cell>
          <cell r="D183" t="str">
            <v>大连宏东渔业有限公司</v>
          </cell>
          <cell r="E183" t="str">
            <v>91210213MA0Y99UG3L</v>
          </cell>
          <cell r="F183">
            <v>116100</v>
          </cell>
          <cell r="G183" t="str">
            <v>15258211248</v>
          </cell>
          <cell r="H183" t="str">
            <v>辽宁省大连市金州区光明街道五一路10-2号5楼528号</v>
          </cell>
          <cell r="I183" t="str">
            <v>（辽）船捕（2024）HY-200070号</v>
          </cell>
        </row>
        <row r="184">
          <cell r="B184" t="str">
            <v>辽大金渔15217</v>
          </cell>
          <cell r="C184">
            <v>412201881</v>
          </cell>
          <cell r="D184" t="str">
            <v>大连宏东渔业有限公司</v>
          </cell>
          <cell r="E184" t="str">
            <v>91210213MA0Y99UG3L</v>
          </cell>
          <cell r="F184">
            <v>116100</v>
          </cell>
          <cell r="G184" t="str">
            <v>15258211248</v>
          </cell>
          <cell r="H184" t="str">
            <v>辽宁省大连市金州区光明街道五一路10-2号5楼528号</v>
          </cell>
          <cell r="I184" t="str">
            <v>（辽）船捕（2024）HY-200069号</v>
          </cell>
        </row>
        <row r="185">
          <cell r="B185" t="str">
            <v>辽大金渔15168</v>
          </cell>
          <cell r="C185">
            <v>412200385</v>
          </cell>
          <cell r="D185" t="str">
            <v>大连宏东渔业有限公司</v>
          </cell>
          <cell r="E185" t="str">
            <v>91210213MA0Y99UG3L</v>
          </cell>
          <cell r="F185">
            <v>116100</v>
          </cell>
          <cell r="G185" t="str">
            <v>15258211248</v>
          </cell>
          <cell r="H185" t="str">
            <v>辽宁省大连市金州区光明街道五一路10-2号5楼528号</v>
          </cell>
          <cell r="I185" t="str">
            <v>（辽）船捕（2024）HY-200074号</v>
          </cell>
        </row>
        <row r="186">
          <cell r="B186" t="str">
            <v>辽大金渔15167</v>
          </cell>
          <cell r="C186">
            <v>412200383</v>
          </cell>
          <cell r="D186" t="str">
            <v>大连宏东渔业有限公司</v>
          </cell>
          <cell r="E186" t="str">
            <v>91210213MA0Y99UG3L</v>
          </cell>
          <cell r="F186">
            <v>116100</v>
          </cell>
          <cell r="G186" t="str">
            <v>15258211248</v>
          </cell>
          <cell r="H186" t="str">
            <v>辽宁省大连市金州区光明街道五一路10-2号5楼528号</v>
          </cell>
          <cell r="I186" t="str">
            <v>（辽）船捕（2024）HY-200071号</v>
          </cell>
        </row>
        <row r="187">
          <cell r="B187" t="str">
            <v>辽大金渔15135</v>
          </cell>
          <cell r="C187">
            <v>412200135</v>
          </cell>
          <cell r="D187" t="str">
            <v>大连宏东渔业有限公司</v>
          </cell>
          <cell r="E187" t="str">
            <v>91210213MA0Y99UG3L</v>
          </cell>
          <cell r="F187">
            <v>116100</v>
          </cell>
          <cell r="G187" t="str">
            <v>15258211248</v>
          </cell>
          <cell r="H187" t="str">
            <v>辽宁省大连市金州区光明街道五一路10-2号5楼528号</v>
          </cell>
          <cell r="I187" t="str">
            <v>（辽）船捕（2024）HY-200066号</v>
          </cell>
        </row>
        <row r="188">
          <cell r="B188" t="str">
            <v>辽大金渔15133</v>
          </cell>
          <cell r="C188">
            <v>412200133</v>
          </cell>
          <cell r="D188" t="str">
            <v>大连宏东渔业有限公司</v>
          </cell>
          <cell r="E188" t="str">
            <v>91210213MA0Y99UG3L</v>
          </cell>
          <cell r="F188">
            <v>116100</v>
          </cell>
          <cell r="G188" t="str">
            <v>15258211248</v>
          </cell>
          <cell r="H188" t="str">
            <v>辽宁省大连市金州区光明街道五一路10-2号5楼528号</v>
          </cell>
          <cell r="I188" t="str">
            <v>（辽）船捕（2024）HY-200065号</v>
          </cell>
        </row>
        <row r="189">
          <cell r="B189" t="str">
            <v>辽大金渔15003</v>
          </cell>
          <cell r="C189">
            <v>412207327</v>
          </cell>
          <cell r="D189" t="str">
            <v>大连宏东渔业有限公司</v>
          </cell>
          <cell r="E189" t="str">
            <v>91210213MA0Y99UG3L</v>
          </cell>
          <cell r="F189">
            <v>116100</v>
          </cell>
          <cell r="G189" t="str">
            <v>15258211248</v>
          </cell>
          <cell r="H189" t="str">
            <v>辽宁省大连市金州区光明街道五一路10-2号5楼528号</v>
          </cell>
          <cell r="I189" t="str">
            <v>（辽）船捕（2024）HY-200064号</v>
          </cell>
        </row>
        <row r="190">
          <cell r="B190" t="str">
            <v>辽大金渔15002</v>
          </cell>
          <cell r="C190">
            <v>412207326</v>
          </cell>
          <cell r="D190" t="str">
            <v>大连宏东渔业有限公司</v>
          </cell>
          <cell r="E190" t="str">
            <v>91210213MA0Y99UG3L</v>
          </cell>
          <cell r="F190">
            <v>116100</v>
          </cell>
          <cell r="G190" t="str">
            <v>15258211248</v>
          </cell>
          <cell r="H190" t="str">
            <v>辽宁省大连市金州区光明街道五一路10-2号5楼528号</v>
          </cell>
          <cell r="I190" t="str">
            <v>（辽）船捕（2024）HY-200063号</v>
          </cell>
        </row>
        <row r="191">
          <cell r="B191" t="str">
            <v>辽大金渔15195</v>
          </cell>
          <cell r="C191">
            <v>412205259</v>
          </cell>
          <cell r="D191" t="str">
            <v>大连明锋捕捞有限公司</v>
          </cell>
          <cell r="E191" t="str">
            <v>91210213MA0UXX5E00</v>
          </cell>
          <cell r="F191">
            <v>116100</v>
          </cell>
          <cell r="G191" t="str">
            <v>13322273027</v>
          </cell>
          <cell r="H191" t="str">
            <v>辽宁省大连经济技术开发区城润万家77栋-4-12-4号</v>
          </cell>
          <cell r="I191" t="str">
            <v>（辽）船捕（2024）HY-200051号</v>
          </cell>
        </row>
        <row r="192">
          <cell r="B192" t="str">
            <v>辽大金渔15193</v>
          </cell>
          <cell r="C192">
            <v>412205255</v>
          </cell>
          <cell r="D192" t="str">
            <v>大连明锋捕捞有限公司</v>
          </cell>
          <cell r="E192" t="str">
            <v>91210213MA0UXX5E00</v>
          </cell>
          <cell r="F192">
            <v>116100</v>
          </cell>
          <cell r="G192" t="str">
            <v>13322273027</v>
          </cell>
          <cell r="H192" t="str">
            <v>辽宁省大连经济技术开发区城润万家77栋-4-12-4号</v>
          </cell>
          <cell r="I192" t="str">
            <v>（辽）船捕（2024）HY-200050号</v>
          </cell>
        </row>
        <row r="193">
          <cell r="B193" t="str">
            <v>辽大开渔65021</v>
          </cell>
        </row>
        <row r="193">
          <cell r="D193" t="str">
            <v>周德玉</v>
          </cell>
          <cell r="E193" t="str">
            <v>210221196507210533</v>
          </cell>
          <cell r="F193">
            <v>116021</v>
          </cell>
          <cell r="G193" t="str">
            <v>18004281993</v>
          </cell>
          <cell r="H193" t="str">
            <v>开发区正明寺村</v>
          </cell>
          <cell r="I193" t="str">
            <v>（辽大金）船捕（2024）HY-100003号</v>
          </cell>
        </row>
        <row r="194">
          <cell r="B194" t="str">
            <v>辽大金渔运55005</v>
          </cell>
          <cell r="C194">
            <v>412202496</v>
          </cell>
          <cell r="D194" t="str">
            <v>车立仁</v>
          </cell>
          <cell r="E194" t="str">
            <v>210221194503080533</v>
          </cell>
          <cell r="F194">
            <v>116000</v>
          </cell>
          <cell r="G194" t="str">
            <v>13721930972</v>
          </cell>
          <cell r="H194" t="str">
            <v>金州区华家屯镇胜利村小于家36号</v>
          </cell>
          <cell r="I194" t="str">
            <v>（辽大金）船捕（2024）FZ-200003号</v>
          </cell>
        </row>
        <row r="195">
          <cell r="B195" t="str">
            <v>辽大金渔65065</v>
          </cell>
          <cell r="C195">
            <v>412201532</v>
          </cell>
          <cell r="D195" t="str">
            <v>杨婧婧</v>
          </cell>
          <cell r="E195" t="str">
            <v>210224198605200628</v>
          </cell>
          <cell r="F195">
            <v>116100</v>
          </cell>
          <cell r="G195" t="str">
            <v>15040574888</v>
          </cell>
          <cell r="H195" t="str">
            <v>辽宁省大连经济技术开发区润海园西区4号1-3-4</v>
          </cell>
          <cell r="I195" t="str">
            <v>（辽大金）船捕（2024）HY-100002号</v>
          </cell>
        </row>
        <row r="196">
          <cell r="B196" t="str">
            <v>辽大金渔65055</v>
          </cell>
          <cell r="C196">
            <v>412201347</v>
          </cell>
          <cell r="D196" t="str">
            <v>杨婧婧</v>
          </cell>
          <cell r="E196" t="str">
            <v>210224198605200628</v>
          </cell>
          <cell r="F196">
            <v>116100</v>
          </cell>
          <cell r="G196" t="str">
            <v>15040574888</v>
          </cell>
          <cell r="H196" t="str">
            <v>辽宁省大连经济技术开发区润海园西区4号1-3-4</v>
          </cell>
          <cell r="I196" t="str">
            <v>（辽大金）船捕（2024）HY-100001号</v>
          </cell>
        </row>
        <row r="197">
          <cell r="B197" t="str">
            <v>辽大金渔31110</v>
          </cell>
          <cell r="C197">
            <v>412464947</v>
          </cell>
          <cell r="D197" t="str">
            <v>于永春</v>
          </cell>
          <cell r="E197" t="str">
            <v>210221197507160614</v>
          </cell>
          <cell r="F197">
            <v>116100</v>
          </cell>
          <cell r="G197" t="str">
            <v>15842690836</v>
          </cell>
          <cell r="H197" t="str">
            <v>开发区正明寺村</v>
          </cell>
          <cell r="I197" t="str">
            <v>（辽大金）船捕（2024）HY-000015号</v>
          </cell>
        </row>
        <row r="198">
          <cell r="B198" t="str">
            <v>辽大金渔25067</v>
          </cell>
          <cell r="C198">
            <v>412208089</v>
          </cell>
          <cell r="D198" t="str">
            <v>周梦华</v>
          </cell>
          <cell r="E198" t="str">
            <v>210213198302108921</v>
          </cell>
          <cell r="F198">
            <v>116100</v>
          </cell>
          <cell r="G198" t="str">
            <v>13238081777</v>
          </cell>
          <cell r="H198" t="str">
            <v>辽宁省大连市金州区杏树屯镇桃园村周家屯80号</v>
          </cell>
          <cell r="I198" t="str">
            <v>（辽）船捕（2024）HY-200017号</v>
          </cell>
        </row>
        <row r="199">
          <cell r="B199" t="str">
            <v>辽大金渔25066</v>
          </cell>
          <cell r="C199">
            <v>412208088</v>
          </cell>
          <cell r="D199" t="str">
            <v>周梦华</v>
          </cell>
          <cell r="E199" t="str">
            <v>210213198302108921</v>
          </cell>
          <cell r="F199">
            <v>116100</v>
          </cell>
          <cell r="G199" t="str">
            <v>13238081777</v>
          </cell>
          <cell r="H199" t="str">
            <v>辽宁省大连市金州区杏树屯镇桃园村周家屯80号</v>
          </cell>
          <cell r="I199" t="str">
            <v>（辽）船捕（2024）HY-200016号</v>
          </cell>
        </row>
        <row r="200">
          <cell r="B200" t="str">
            <v>辽大金渔31071</v>
          </cell>
        </row>
        <row r="200">
          <cell r="D200" t="str">
            <v>徐桂花</v>
          </cell>
          <cell r="E200" t="str">
            <v>210221193912240628</v>
          </cell>
          <cell r="F200">
            <v>116100</v>
          </cell>
          <cell r="G200" t="str">
            <v>13942815468</v>
          </cell>
          <cell r="H200" t="str">
            <v>金州区登沙河镇段家村</v>
          </cell>
          <cell r="I200" t="str">
            <v>（辽大金）船捕（2024）HY-000011号</v>
          </cell>
        </row>
        <row r="201">
          <cell r="B201" t="str">
            <v>辽大金渔运35999</v>
          </cell>
          <cell r="C201">
            <v>412202495</v>
          </cell>
          <cell r="D201" t="str">
            <v>王成江</v>
          </cell>
          <cell r="E201" t="str">
            <v>210221196209230755</v>
          </cell>
          <cell r="F201">
            <v>116600</v>
          </cell>
          <cell r="G201" t="str">
            <v>13352285511</v>
          </cell>
          <cell r="H201" t="str">
            <v>大连经济技术开发区大李家镇城子村朱家屯32号</v>
          </cell>
          <cell r="I201" t="str">
            <v>（辽大金）船捕（2024）FZ-200002号</v>
          </cell>
        </row>
        <row r="202">
          <cell r="B202" t="str">
            <v>辽大金渔81222</v>
          </cell>
        </row>
        <row r="202">
          <cell r="D202" t="str">
            <v>刘长龙</v>
          </cell>
          <cell r="E202" t="str">
            <v>21022119650318063X</v>
          </cell>
          <cell r="F202">
            <v>116021</v>
          </cell>
          <cell r="G202" t="str">
            <v>17915010818</v>
          </cell>
          <cell r="H202" t="str">
            <v>金州区杏树屯镇骆驼石村</v>
          </cell>
          <cell r="I202" t="str">
            <v>（辽大金）船捕（2020）HY-000004号（B1）</v>
          </cell>
        </row>
        <row r="203">
          <cell r="B203" t="str">
            <v>辽大金渔75039</v>
          </cell>
          <cell r="C203">
            <v>412476457</v>
          </cell>
          <cell r="D203" t="str">
            <v>汪集龙</v>
          </cell>
          <cell r="E203" t="str">
            <v>210221196807310536</v>
          </cell>
          <cell r="F203">
            <v>116100</v>
          </cell>
          <cell r="G203">
            <v>1364530719</v>
          </cell>
          <cell r="H203" t="str">
            <v>辽宁省大连市金州区七顶山满族乡拉树山村葫芦套262号</v>
          </cell>
          <cell r="I203" t="str">
            <v>（辽大金）船捕（2024）HY-200001号</v>
          </cell>
        </row>
        <row r="204">
          <cell r="B204" t="str">
            <v>辽大开渔71190</v>
          </cell>
        </row>
        <row r="204">
          <cell r="D204" t="str">
            <v>许有禄</v>
          </cell>
          <cell r="E204" t="str">
            <v>210222197003085311</v>
          </cell>
          <cell r="F204">
            <v>116021</v>
          </cell>
          <cell r="G204" t="str">
            <v>13604256898</v>
          </cell>
          <cell r="H204" t="str">
            <v>开发区金石滩街道庙上村</v>
          </cell>
          <cell r="I204" t="str">
            <v>（辽大金）船捕（2021）HY-000049号（B1）</v>
          </cell>
        </row>
        <row r="205">
          <cell r="B205" t="str">
            <v>辽大开渔71108</v>
          </cell>
        </row>
        <row r="205">
          <cell r="D205" t="str">
            <v>徐广文</v>
          </cell>
          <cell r="E205" t="str">
            <v>220121197212151952</v>
          </cell>
          <cell r="F205">
            <v>116100</v>
          </cell>
          <cell r="G205" t="str">
            <v>15241159294</v>
          </cell>
          <cell r="H205" t="str">
            <v>开发区金石滩街道满家滩村</v>
          </cell>
          <cell r="I205" t="str">
            <v>（辽大金）船捕（2024）HY-000008号</v>
          </cell>
        </row>
        <row r="206">
          <cell r="B206" t="str">
            <v>辽大开渔11129</v>
          </cell>
          <cell r="C206">
            <v>412202391</v>
          </cell>
          <cell r="D206" t="str">
            <v>卢德忠</v>
          </cell>
          <cell r="E206" t="str">
            <v>220582197812033110</v>
          </cell>
          <cell r="F206">
            <v>116100</v>
          </cell>
          <cell r="G206" t="str">
            <v>13238040200</v>
          </cell>
          <cell r="H206" t="str">
            <v>开发区城子村</v>
          </cell>
          <cell r="I206" t="str">
            <v>（辽大金）船捕（2024）HY-000001号（B1）</v>
          </cell>
        </row>
        <row r="207">
          <cell r="B207" t="str">
            <v>辽大金渔31072</v>
          </cell>
        </row>
        <row r="207">
          <cell r="D207" t="str">
            <v>丁翠丽</v>
          </cell>
          <cell r="E207" t="str">
            <v>21022119660806060X</v>
          </cell>
          <cell r="F207">
            <v>116021</v>
          </cell>
          <cell r="G207" t="str">
            <v>15842693527</v>
          </cell>
          <cell r="H207" t="str">
            <v>金州区登沙河镇段家村</v>
          </cell>
          <cell r="I207" t="str">
            <v>（辽大金）船捕（2024）HY-000016号</v>
          </cell>
        </row>
        <row r="208">
          <cell r="B208" t="str">
            <v>辽大普渔11058</v>
          </cell>
        </row>
        <row r="208">
          <cell r="D208" t="str">
            <v>张林柱</v>
          </cell>
          <cell r="E208" t="str">
            <v>210219194808124814</v>
          </cell>
          <cell r="F208">
            <v>116021</v>
          </cell>
          <cell r="G208" t="str">
            <v>13674268985</v>
          </cell>
          <cell r="H208" t="str">
            <v>瓦房店市炮台镇西南海村</v>
          </cell>
          <cell r="I208" t="str">
            <v>（辽大金）船捕（2024）HY-000019号</v>
          </cell>
        </row>
        <row r="209">
          <cell r="B209" t="str">
            <v>辽大开渔71141</v>
          </cell>
        </row>
        <row r="209">
          <cell r="D209" t="str">
            <v>朱勇</v>
          </cell>
          <cell r="E209" t="str">
            <v>210213197708035852</v>
          </cell>
          <cell r="F209">
            <v>116021</v>
          </cell>
          <cell r="G209" t="str">
            <v>15104086827</v>
          </cell>
          <cell r="H209" t="str">
            <v>大连经济技术开发区庙上小区26号1-4-3</v>
          </cell>
          <cell r="I209" t="str">
            <v>（辽大金）船捕（2024）HY-000010号</v>
          </cell>
        </row>
        <row r="210">
          <cell r="B210" t="str">
            <v>辽大金渔运15026</v>
          </cell>
          <cell r="C210">
            <v>412200934</v>
          </cell>
          <cell r="D210" t="str">
            <v>张成凯</v>
          </cell>
          <cell r="E210" t="str">
            <v>210221196401160750</v>
          </cell>
          <cell r="F210">
            <v>116000</v>
          </cell>
          <cell r="G210">
            <v>82404210</v>
          </cell>
          <cell r="H210" t="str">
            <v>金州区海珍品增殖站</v>
          </cell>
          <cell r="I210" t="str">
            <v>（辽大金）船捕（2024）FZ-100001号</v>
          </cell>
        </row>
        <row r="211">
          <cell r="B211" t="str">
            <v>辽大金渔31078</v>
          </cell>
        </row>
        <row r="211">
          <cell r="D211" t="str">
            <v>王承日</v>
          </cell>
          <cell r="E211" t="str">
            <v>210213194002133318</v>
          </cell>
          <cell r="F211">
            <v>116021</v>
          </cell>
          <cell r="G211" t="str">
            <v>13942815468</v>
          </cell>
          <cell r="H211" t="str">
            <v>金州区登沙河镇段家村</v>
          </cell>
          <cell r="I211" t="str">
            <v>（辽大金）船捕（2024）HY-000013号</v>
          </cell>
        </row>
        <row r="212">
          <cell r="B212" t="str">
            <v>辽大金渔31075</v>
          </cell>
        </row>
        <row r="212">
          <cell r="D212" t="str">
            <v>王贤林</v>
          </cell>
          <cell r="E212" t="str">
            <v>210221196804010810</v>
          </cell>
          <cell r="F212">
            <v>116021</v>
          </cell>
          <cell r="G212" t="str">
            <v>13942815468</v>
          </cell>
          <cell r="H212" t="str">
            <v>金州区登沙河镇段家村</v>
          </cell>
          <cell r="I212" t="str">
            <v>（辽大金）船捕（2024）HY-000012号</v>
          </cell>
        </row>
        <row r="213">
          <cell r="B213" t="str">
            <v>辽大金渔31073</v>
          </cell>
        </row>
        <row r="213">
          <cell r="D213" t="str">
            <v>丁翠丽</v>
          </cell>
          <cell r="E213" t="str">
            <v>21022119660806060X</v>
          </cell>
          <cell r="F213">
            <v>116021</v>
          </cell>
          <cell r="G213" t="str">
            <v>13942815468</v>
          </cell>
          <cell r="H213" t="str">
            <v>金州区登沙河镇段家村</v>
          </cell>
          <cell r="I213" t="str">
            <v>（辽大金）船捕（2024）HY-000014号</v>
          </cell>
        </row>
        <row r="214">
          <cell r="B214" t="str">
            <v>辽大金渔81029</v>
          </cell>
        </row>
        <row r="214">
          <cell r="D214" t="str">
            <v>赵正有</v>
          </cell>
          <cell r="E214" t="str">
            <v>210221194410260551</v>
          </cell>
          <cell r="F214">
            <v>116021</v>
          </cell>
          <cell r="G214" t="str">
            <v>13609863269</v>
          </cell>
          <cell r="H214" t="str">
            <v>辽宁省大连市金州区杏树屯镇猴儿石村黑岛子15号</v>
          </cell>
          <cell r="I214" t="str">
            <v>（辽大金）船捕（2024）HY-000005号</v>
          </cell>
        </row>
        <row r="215">
          <cell r="B215" t="str">
            <v>辽大金渔31025</v>
          </cell>
        </row>
        <row r="215">
          <cell r="D215" t="str">
            <v>王忠涛</v>
          </cell>
          <cell r="E215" t="str">
            <v>210221197404160574</v>
          </cell>
          <cell r="F215">
            <v>116100</v>
          </cell>
          <cell r="G215" t="str">
            <v>13610955666</v>
          </cell>
          <cell r="H215" t="str">
            <v>金州区登沙河镇段家村</v>
          </cell>
          <cell r="I215" t="str">
            <v>（辽大金）船捕（2024）HY-000006号</v>
          </cell>
        </row>
        <row r="216">
          <cell r="B216" t="str">
            <v>辽大开渔61050</v>
          </cell>
        </row>
        <row r="216">
          <cell r="D216" t="str">
            <v>王腊仁</v>
          </cell>
          <cell r="E216" t="str">
            <v>210221194801240662</v>
          </cell>
          <cell r="F216">
            <v>116021</v>
          </cell>
          <cell r="G216" t="str">
            <v>15241499351</v>
          </cell>
          <cell r="H216" t="str">
            <v>辽宁省大连经济技术开发区大李家镇正明寺村崔家庄21号</v>
          </cell>
          <cell r="I216" t="str">
            <v>（辽大金）船捕（2024）HY-000004号</v>
          </cell>
        </row>
        <row r="217">
          <cell r="B217" t="str">
            <v>辽大金渔11777</v>
          </cell>
        </row>
        <row r="217">
          <cell r="D217" t="str">
            <v>大连泊石湾休闲渔业有限公司</v>
          </cell>
          <cell r="E217" t="str">
            <v>91210213MA0XUBJ28R</v>
          </cell>
          <cell r="F217">
            <v>116100</v>
          </cell>
          <cell r="G217" t="str">
            <v>18904097333</v>
          </cell>
          <cell r="H217" t="str">
            <v>辽宁省大连经济技术开发区松竹梅路19号3层3号</v>
          </cell>
          <cell r="I217" t="str">
            <v>（辽大金）船捕（2024）HY-000003号</v>
          </cell>
        </row>
        <row r="218">
          <cell r="B218" t="str">
            <v>辽大金渔11110</v>
          </cell>
        </row>
        <row r="218">
          <cell r="D218" t="str">
            <v>大连泊石湾休闲渔业有限公司</v>
          </cell>
          <cell r="E218" t="str">
            <v>91210213MA0XUBJ28R</v>
          </cell>
          <cell r="F218">
            <v>116100</v>
          </cell>
          <cell r="G218" t="str">
            <v>18904097333</v>
          </cell>
          <cell r="H218" t="str">
            <v>辽宁省大连经济技术开发区松竹梅路19号3层3号</v>
          </cell>
          <cell r="I218" t="str">
            <v>（辽大金）船捕（2024）HY-000002号</v>
          </cell>
        </row>
        <row r="219">
          <cell r="B219" t="str">
            <v>辽大金渔15156</v>
          </cell>
          <cell r="C219">
            <v>412208291</v>
          </cell>
          <cell r="D219" t="str">
            <v>大连市金州区金全捕捞有限公司</v>
          </cell>
          <cell r="E219" t="str">
            <v>91210213MA0QCDL057</v>
          </cell>
          <cell r="F219">
            <v>116100</v>
          </cell>
          <cell r="G219" t="str">
            <v>15242583999</v>
          </cell>
          <cell r="H219" t="str">
            <v>辽宁省大连市金州区站前街道龙湾路36号3单元5层3号</v>
          </cell>
          <cell r="I219" t="str">
            <v>（辽）船捕（2024）HY-200006号</v>
          </cell>
        </row>
        <row r="220">
          <cell r="B220" t="str">
            <v>辽大金渔15155</v>
          </cell>
          <cell r="C220">
            <v>412208289</v>
          </cell>
          <cell r="D220" t="str">
            <v>大连市金州区金全捕捞有限公司</v>
          </cell>
          <cell r="E220" t="str">
            <v>91210213MA0QCDL057</v>
          </cell>
          <cell r="F220">
            <v>116100</v>
          </cell>
          <cell r="G220" t="str">
            <v>15242583999</v>
          </cell>
          <cell r="H220" t="str">
            <v>辽宁省大连市金州区站前街道龙湾路36号3单元5层3号</v>
          </cell>
          <cell r="I220" t="str">
            <v>（辽）船捕（2024）HY-200005号</v>
          </cell>
        </row>
        <row r="221">
          <cell r="B221" t="str">
            <v>辽大普渔11066</v>
          </cell>
        </row>
        <row r="221">
          <cell r="D221" t="str">
            <v>张新芬</v>
          </cell>
          <cell r="E221" t="str">
            <v>210219197105034613</v>
          </cell>
          <cell r="F221">
            <v>116100</v>
          </cell>
          <cell r="G221" t="str">
            <v>13942624997</v>
          </cell>
          <cell r="H221" t="str">
            <v>瓦房店市炮台镇松木岛</v>
          </cell>
          <cell r="I221" t="str">
            <v>（辽大金）船捕（2023）HY-000048号</v>
          </cell>
        </row>
        <row r="222">
          <cell r="B222" t="str">
            <v>辽大普渔11060</v>
          </cell>
        </row>
        <row r="222">
          <cell r="D222" t="str">
            <v>陈民林</v>
          </cell>
          <cell r="E222" t="str">
            <v>210219196005174817</v>
          </cell>
          <cell r="F222">
            <v>116100</v>
          </cell>
          <cell r="G222" t="str">
            <v>13644943867</v>
          </cell>
          <cell r="H222" t="str">
            <v>瓦房店市炮台镇松木岛村孤山后屯35号</v>
          </cell>
          <cell r="I222" t="str">
            <v>（辽大金）船捕（2023）HY-000043号</v>
          </cell>
        </row>
        <row r="223">
          <cell r="B223" t="str">
            <v>辽大金渔15198</v>
          </cell>
          <cell r="C223">
            <v>412208079</v>
          </cell>
          <cell r="D223" t="str">
            <v>大连聚贝湾渔业有限公司</v>
          </cell>
          <cell r="E223" t="str">
            <v>91210213MA11BXDH1B</v>
          </cell>
          <cell r="F223">
            <v>116100</v>
          </cell>
          <cell r="G223" t="str">
            <v>13806654069</v>
          </cell>
          <cell r="H223" t="str">
            <v>辽宁省大连市金州区光明街道南棉路13号1单元3层4号</v>
          </cell>
          <cell r="I223" t="str">
            <v>（辽）船捕（2023）HY-200219号</v>
          </cell>
        </row>
        <row r="224">
          <cell r="B224" t="str">
            <v>辽大金渔15197</v>
          </cell>
          <cell r="C224">
            <v>412208078</v>
          </cell>
          <cell r="D224" t="str">
            <v>大连聚贝湾渔业有限公司</v>
          </cell>
          <cell r="E224" t="str">
            <v>91210213MA11BXDH1B</v>
          </cell>
          <cell r="F224">
            <v>116100</v>
          </cell>
          <cell r="G224" t="str">
            <v>13806654069</v>
          </cell>
          <cell r="H224" t="str">
            <v>辽宁省大连市金州区光明街道南棉路13号1单元3层4号</v>
          </cell>
          <cell r="I224" t="str">
            <v>（辽）船捕（2023）HY-200218号</v>
          </cell>
        </row>
        <row r="225">
          <cell r="B225" t="str">
            <v>辽大普渔11006</v>
          </cell>
        </row>
        <row r="225">
          <cell r="D225" t="str">
            <v>吴永刚</v>
          </cell>
          <cell r="E225" t="str">
            <v>210281197711159318</v>
          </cell>
          <cell r="F225">
            <v>116100</v>
          </cell>
          <cell r="G225" t="str">
            <v>13609845390</v>
          </cell>
          <cell r="H225" t="str">
            <v>瓦房店市复州湾镇夏屯村山前屯76号</v>
          </cell>
          <cell r="I225" t="str">
            <v>（辽大金）船捕（2023）HY-000039号</v>
          </cell>
        </row>
        <row r="226">
          <cell r="B226" t="str">
            <v>辽大普渔11041</v>
          </cell>
        </row>
        <row r="226">
          <cell r="D226" t="str">
            <v>白元祥</v>
          </cell>
          <cell r="E226" t="str">
            <v>210219196605069316</v>
          </cell>
          <cell r="F226">
            <v>116100</v>
          </cell>
          <cell r="G226" t="str">
            <v>15140441368</v>
          </cell>
          <cell r="H226" t="str">
            <v>瓦房店市复州湾镇裴屯村西沟屯173号</v>
          </cell>
          <cell r="I226" t="str">
            <v>（辽大金）船捕（2023）HY-000024号</v>
          </cell>
        </row>
        <row r="227">
          <cell r="B227" t="str">
            <v>辽大开渔11213</v>
          </cell>
          <cell r="C227">
            <v>412202545</v>
          </cell>
          <cell r="D227" t="str">
            <v>王福国</v>
          </cell>
          <cell r="E227" t="str">
            <v>210221196311280759</v>
          </cell>
          <cell r="F227">
            <v>116100</v>
          </cell>
          <cell r="G227" t="str">
            <v>13940833920</v>
          </cell>
          <cell r="H227" t="str">
            <v>开发区城子村</v>
          </cell>
          <cell r="I227" t="str">
            <v>（辽大金）船捕（2023）HY-000027号</v>
          </cell>
        </row>
        <row r="228">
          <cell r="B228" t="str">
            <v>辽大金渔71065</v>
          </cell>
          <cell r="C228">
            <v>412202515</v>
          </cell>
          <cell r="D228" t="str">
            <v>陶胜锁</v>
          </cell>
          <cell r="E228" t="str">
            <v>210221711205073</v>
          </cell>
          <cell r="F228">
            <v>116100</v>
          </cell>
          <cell r="G228" t="str">
            <v>13478770776</v>
          </cell>
          <cell r="H228" t="str">
            <v>七顶山乡后海村</v>
          </cell>
          <cell r="I228" t="str">
            <v>（辽大金）船捕（2023）HY-000025号</v>
          </cell>
        </row>
        <row r="229">
          <cell r="B229" t="str">
            <v>辽大金渔12345</v>
          </cell>
        </row>
        <row r="229">
          <cell r="D229" t="str">
            <v>侯韶华</v>
          </cell>
          <cell r="E229" t="str">
            <v>210221197511070806</v>
          </cell>
          <cell r="F229">
            <v>116100</v>
          </cell>
          <cell r="G229" t="str">
            <v>13889549517</v>
          </cell>
          <cell r="H229" t="str">
            <v>大连市经济技术开发区金石滩街道庙上村许家屯73号</v>
          </cell>
          <cell r="I229" t="str">
            <v>（辽大金）船捕（2023）HY-000023号</v>
          </cell>
        </row>
        <row r="230">
          <cell r="B230" t="str">
            <v>辽大金渔11111</v>
          </cell>
        </row>
        <row r="230">
          <cell r="D230" t="str">
            <v>侯韶华</v>
          </cell>
          <cell r="E230" t="str">
            <v>210221197511070806</v>
          </cell>
          <cell r="F230">
            <v>116100</v>
          </cell>
          <cell r="G230" t="str">
            <v>13889549517</v>
          </cell>
          <cell r="H230" t="str">
            <v>大连市经济技术开发区金石滩街道庙上村许家屯73号</v>
          </cell>
          <cell r="I230" t="str">
            <v>（辽大金）船捕（2023）HY-000022号</v>
          </cell>
        </row>
        <row r="231">
          <cell r="B231" t="str">
            <v>辽大金渔71297</v>
          </cell>
          <cell r="C231">
            <v>412473869</v>
          </cell>
          <cell r="D231" t="str">
            <v>姜春敏</v>
          </cell>
          <cell r="E231" t="str">
            <v>210221196410270513</v>
          </cell>
          <cell r="F231">
            <v>116100</v>
          </cell>
          <cell r="G231" t="str">
            <v>13840993251</v>
          </cell>
          <cell r="H231" t="str">
            <v>辽宁省大连市金州区七顶山满族乡陆海村长岛子屯14号</v>
          </cell>
          <cell r="I231" t="str">
            <v>（辽大金）船捕（2023）HY-000021号</v>
          </cell>
        </row>
        <row r="232">
          <cell r="B232" t="str">
            <v>辽大金渔15362</v>
          </cell>
          <cell r="C232">
            <v>412202789</v>
          </cell>
          <cell r="D232" t="str">
            <v>大连宏东渔业有限公司</v>
          </cell>
          <cell r="E232" t="str">
            <v>91210213MA0Y99UG3L</v>
          </cell>
          <cell r="F232">
            <v>116100</v>
          </cell>
          <cell r="G232" t="str">
            <v>15258211248</v>
          </cell>
          <cell r="H232" t="str">
            <v>辽宁省大连市金州区光明街道五一路10-2号5楼528号</v>
          </cell>
          <cell r="I232" t="str">
            <v>（辽）船捕（2023）HY-200217号</v>
          </cell>
        </row>
        <row r="233">
          <cell r="B233" t="str">
            <v>辽大金渔15361</v>
          </cell>
          <cell r="C233">
            <v>412202788</v>
          </cell>
          <cell r="D233" t="str">
            <v>大连宏东渔业有限公司</v>
          </cell>
          <cell r="E233" t="str">
            <v>91210213MA0Y99UG3L</v>
          </cell>
          <cell r="F233">
            <v>116100</v>
          </cell>
          <cell r="G233" t="str">
            <v>15258211248</v>
          </cell>
          <cell r="H233" t="str">
            <v>辽宁省大连市金州区光明街道五一路10-2号5楼528号</v>
          </cell>
          <cell r="I233" t="str">
            <v>（辽）船捕（2023）HY-200216号</v>
          </cell>
        </row>
        <row r="234">
          <cell r="B234" t="str">
            <v>辽大金渔31018</v>
          </cell>
        </row>
        <row r="234">
          <cell r="D234" t="str">
            <v>王承杰</v>
          </cell>
          <cell r="E234" t="str">
            <v>210221193912170578</v>
          </cell>
          <cell r="F234">
            <v>116100</v>
          </cell>
          <cell r="G234" t="str">
            <v>13079867147</v>
          </cell>
          <cell r="H234" t="str">
            <v>登沙河镇段家村</v>
          </cell>
          <cell r="I234" t="str">
            <v>（辽大金）船捕（2023）HY-000020号</v>
          </cell>
        </row>
        <row r="235">
          <cell r="B235" t="str">
            <v>辽大金渔21002</v>
          </cell>
        </row>
        <row r="235">
          <cell r="D235" t="str">
            <v>孙永权</v>
          </cell>
          <cell r="E235" t="str">
            <v>23212619761220465X</v>
          </cell>
          <cell r="F235">
            <v>116100</v>
          </cell>
          <cell r="G235" t="str">
            <v>13238061822</v>
          </cell>
          <cell r="H235" t="str">
            <v>金州区登沙河镇段家村</v>
          </cell>
          <cell r="I235" t="str">
            <v>（辽大金）船捕（2023）HY-000019号</v>
          </cell>
        </row>
        <row r="236">
          <cell r="B236" t="str">
            <v>辽大金渔31106</v>
          </cell>
          <cell r="C236">
            <v>412210229</v>
          </cell>
          <cell r="D236" t="str">
            <v>丛吉贺</v>
          </cell>
          <cell r="E236" t="str">
            <v>211381198004104917</v>
          </cell>
          <cell r="F236">
            <v>116100</v>
          </cell>
          <cell r="G236" t="str">
            <v>13478973379</v>
          </cell>
          <cell r="H236" t="str">
            <v>开发区城子村</v>
          </cell>
          <cell r="I236" t="str">
            <v>（辽大金）船捕（2023）HY-000017号</v>
          </cell>
        </row>
        <row r="237">
          <cell r="B237" t="str">
            <v>辽大金渔15288</v>
          </cell>
          <cell r="C237">
            <v>412200062</v>
          </cell>
          <cell r="D237" t="str">
            <v>大连宏东渔业有限公司</v>
          </cell>
          <cell r="E237" t="str">
            <v>91210213MA0Y99UG3L</v>
          </cell>
          <cell r="F237">
            <v>116100</v>
          </cell>
          <cell r="G237" t="str">
            <v>15258211248</v>
          </cell>
          <cell r="H237" t="str">
            <v>辽宁省大连市金州区光明街道五一路10-2号5楼528号</v>
          </cell>
          <cell r="I237" t="str">
            <v>（辽）船捕（2023）HY-200215号</v>
          </cell>
        </row>
        <row r="238">
          <cell r="B238" t="str">
            <v>辽大金渔15287</v>
          </cell>
          <cell r="C238">
            <v>412200061</v>
          </cell>
          <cell r="D238" t="str">
            <v>大连宏东渔业有限公司</v>
          </cell>
          <cell r="E238" t="str">
            <v>91210213MA0Y99UG3L</v>
          </cell>
          <cell r="F238">
            <v>116100</v>
          </cell>
          <cell r="G238" t="str">
            <v>15258211248</v>
          </cell>
          <cell r="H238" t="str">
            <v>辽宁省大连市金州区光明街道五一路10-2号5楼528号</v>
          </cell>
          <cell r="I238" t="str">
            <v>（辽）船捕（2023）HY-200214号</v>
          </cell>
        </row>
        <row r="239">
          <cell r="B239" t="str">
            <v>辽大金渔15128</v>
          </cell>
          <cell r="C239">
            <v>412200393</v>
          </cell>
          <cell r="D239" t="str">
            <v>大连欣隆远洋渔业有限公司</v>
          </cell>
          <cell r="E239" t="str">
            <v>91210213MA1002MQ7P</v>
          </cell>
          <cell r="F239">
            <v>116100</v>
          </cell>
          <cell r="G239">
            <v>87861526</v>
          </cell>
          <cell r="H239" t="str">
            <v>辽宁省大连市金州区光明街道2号楼3单元4层1号</v>
          </cell>
          <cell r="I239" t="str">
            <v>（辽）船捕（2023）HY-200203号</v>
          </cell>
        </row>
        <row r="240">
          <cell r="B240" t="str">
            <v>辽大金渔15127</v>
          </cell>
          <cell r="C240">
            <v>412200392</v>
          </cell>
          <cell r="D240" t="str">
            <v>大连欣隆远洋渔业有限公司</v>
          </cell>
          <cell r="E240" t="str">
            <v>91210213MA1002MQ7P</v>
          </cell>
          <cell r="F240">
            <v>116100</v>
          </cell>
          <cell r="G240">
            <v>87861526</v>
          </cell>
          <cell r="H240" t="str">
            <v>辽宁省大连市金州区光明街道2号楼3单元4层1号</v>
          </cell>
          <cell r="I240" t="str">
            <v>（辽）船捕（2023）HY-200202号</v>
          </cell>
        </row>
        <row r="241">
          <cell r="B241" t="str">
            <v>辽大金渔15122</v>
          </cell>
          <cell r="C241">
            <v>412200343</v>
          </cell>
          <cell r="D241" t="str">
            <v>大连欣隆远洋渔业有限公司</v>
          </cell>
          <cell r="E241" t="str">
            <v>91210213MA1002MQ7P</v>
          </cell>
          <cell r="F241">
            <v>116100</v>
          </cell>
          <cell r="G241">
            <v>87861526</v>
          </cell>
          <cell r="H241" t="str">
            <v>辽宁省大连市金州区光明街道2号楼3单元4层1号</v>
          </cell>
          <cell r="I241" t="str">
            <v>（辽）船捕（2023）HY-200201号</v>
          </cell>
        </row>
        <row r="242">
          <cell r="B242" t="str">
            <v>辽大金渔15121</v>
          </cell>
          <cell r="C242">
            <v>412200342</v>
          </cell>
          <cell r="D242" t="str">
            <v>大连欣隆远洋渔业有限公司</v>
          </cell>
          <cell r="E242" t="str">
            <v>91210213MA1002MQ7P</v>
          </cell>
          <cell r="F242">
            <v>116100</v>
          </cell>
          <cell r="G242">
            <v>87861526</v>
          </cell>
          <cell r="H242" t="str">
            <v>辽宁省大连市金州区光明街道2号楼3单元4层1号</v>
          </cell>
          <cell r="I242" t="str">
            <v>（辽）船捕（2023）HY-200200号</v>
          </cell>
        </row>
        <row r="243">
          <cell r="B243" t="str">
            <v>辽大普渔11018</v>
          </cell>
        </row>
        <row r="243">
          <cell r="D243" t="str">
            <v>袁吉鹏</v>
          </cell>
          <cell r="E243" t="str">
            <v>210219197009139335</v>
          </cell>
          <cell r="F243">
            <v>116021</v>
          </cell>
          <cell r="G243" t="str">
            <v>15998554294</v>
          </cell>
          <cell r="H243" t="str">
            <v>瓦房店市复州湾镇裴屯村于屯185号</v>
          </cell>
          <cell r="I243" t="str">
            <v>（辽大金）船捕（2023）HY-000016号</v>
          </cell>
        </row>
        <row r="244">
          <cell r="B244" t="str">
            <v>辽大普渔11015</v>
          </cell>
        </row>
        <row r="244">
          <cell r="D244" t="str">
            <v>刘鑫</v>
          </cell>
          <cell r="E244" t="str">
            <v>210219197609299316</v>
          </cell>
          <cell r="F244">
            <v>116021</v>
          </cell>
          <cell r="G244" t="str">
            <v>13610847078</v>
          </cell>
          <cell r="H244" t="str">
            <v>瓦房店市复州湾镇湖南路甲园195号</v>
          </cell>
          <cell r="I244" t="str">
            <v>（辽大金）船捕（2023）HY-000014号</v>
          </cell>
        </row>
        <row r="245">
          <cell r="B245" t="str">
            <v>辽大开渔11202</v>
          </cell>
          <cell r="C245">
            <v>412200828</v>
          </cell>
          <cell r="D245" t="str">
            <v>张万良</v>
          </cell>
          <cell r="E245" t="str">
            <v>210221196911090692</v>
          </cell>
          <cell r="F245">
            <v>116021</v>
          </cell>
          <cell r="G245" t="str">
            <v>13940870345</v>
          </cell>
          <cell r="H245" t="str">
            <v>开发区城子村</v>
          </cell>
          <cell r="I245" t="str">
            <v>（辽大金）船捕（2020）HY-000222号（B1）</v>
          </cell>
        </row>
        <row r="246">
          <cell r="B246" t="str">
            <v>辽大开渔53009</v>
          </cell>
        </row>
        <row r="246">
          <cell r="D246" t="str">
            <v>湾里水产站</v>
          </cell>
          <cell r="E246" t="str">
            <v>210203196401201011</v>
          </cell>
          <cell r="F246">
            <v>116021</v>
          </cell>
          <cell r="G246" t="str">
            <v>13134262222</v>
          </cell>
          <cell r="H246" t="str">
            <v>开发区湾里村</v>
          </cell>
          <cell r="I246" t="str">
            <v>（辽大金）船捕（2023）LS-000001号</v>
          </cell>
        </row>
        <row r="247">
          <cell r="B247" t="str">
            <v>辽大金渔15068</v>
          </cell>
          <cell r="C247">
            <v>412208069</v>
          </cell>
          <cell r="D247" t="str">
            <v>赵振华</v>
          </cell>
          <cell r="E247" t="str">
            <v>210224198404191016</v>
          </cell>
          <cell r="F247">
            <v>116000</v>
          </cell>
          <cell r="G247" t="str">
            <v>13500759888</v>
          </cell>
          <cell r="H247" t="str">
            <v>大连市金州区海悦园3号1-5-6</v>
          </cell>
          <cell r="I247" t="str">
            <v>（辽）船捕（2023）HY-200188号</v>
          </cell>
        </row>
        <row r="248">
          <cell r="B248" t="str">
            <v>辽大金渔15067</v>
          </cell>
          <cell r="C248">
            <v>412208068</v>
          </cell>
          <cell r="D248" t="str">
            <v>赵振华</v>
          </cell>
          <cell r="E248" t="str">
            <v>210224198404191016</v>
          </cell>
          <cell r="F248">
            <v>116000</v>
          </cell>
          <cell r="G248" t="str">
            <v>13500759888</v>
          </cell>
          <cell r="H248" t="str">
            <v>大连市金州区海悦园3号1-5-6</v>
          </cell>
          <cell r="I248" t="str">
            <v>（辽）船捕（2023）HY-200187号</v>
          </cell>
        </row>
        <row r="249">
          <cell r="B249" t="str">
            <v>辽大金渔31061</v>
          </cell>
        </row>
        <row r="249">
          <cell r="D249" t="str">
            <v>王忠玉</v>
          </cell>
          <cell r="E249" t="str">
            <v>210221196808200697</v>
          </cell>
          <cell r="F249">
            <v>116021</v>
          </cell>
          <cell r="G249" t="str">
            <v>13842877395</v>
          </cell>
          <cell r="H249" t="str">
            <v>登沙河镇段家村</v>
          </cell>
          <cell r="I249" t="str">
            <v>（辽大金）船捕（2023）HY-000013号</v>
          </cell>
        </row>
        <row r="250">
          <cell r="B250" t="str">
            <v>辽大金渔31017</v>
          </cell>
        </row>
        <row r="250">
          <cell r="D250" t="str">
            <v>王忠玉</v>
          </cell>
          <cell r="E250" t="str">
            <v>210221196808200697</v>
          </cell>
          <cell r="F250">
            <v>116021</v>
          </cell>
          <cell r="G250" t="str">
            <v>13842877395</v>
          </cell>
          <cell r="H250" t="str">
            <v>登沙河镇段家村</v>
          </cell>
          <cell r="I250" t="str">
            <v>（辽大金）船捕（2023）HY-000011号</v>
          </cell>
        </row>
        <row r="251">
          <cell r="B251" t="str">
            <v>辽大金渔31015</v>
          </cell>
        </row>
        <row r="251">
          <cell r="D251" t="str">
            <v>王忠林</v>
          </cell>
          <cell r="E251" t="str">
            <v>210221197111040552</v>
          </cell>
          <cell r="F251">
            <v>116021</v>
          </cell>
          <cell r="G251" t="str">
            <v>13842877395</v>
          </cell>
          <cell r="H251" t="str">
            <v>大连市金州区登沙河镇段家村</v>
          </cell>
          <cell r="I251" t="str">
            <v>（辽大金）船捕（2023）HY-000012号</v>
          </cell>
        </row>
        <row r="252">
          <cell r="B252" t="str">
            <v>辽大金渔85278</v>
          </cell>
          <cell r="C252">
            <v>412208119</v>
          </cell>
          <cell r="D252" t="str">
            <v>战伟</v>
          </cell>
          <cell r="E252" t="str">
            <v>210221197403010873</v>
          </cell>
          <cell r="F252">
            <v>116100</v>
          </cell>
          <cell r="G252" t="str">
            <v>15940810777</v>
          </cell>
          <cell r="H252" t="str">
            <v>大连市金州区杏树屯镇猴儿石188号</v>
          </cell>
          <cell r="I252" t="str">
            <v>（辽）船捕（2023）HY-200190号</v>
          </cell>
        </row>
        <row r="253">
          <cell r="B253" t="str">
            <v>辽大金渔85277</v>
          </cell>
          <cell r="C253">
            <v>412208118</v>
          </cell>
          <cell r="D253" t="str">
            <v>战伟</v>
          </cell>
          <cell r="E253" t="str">
            <v>210221197403010873</v>
          </cell>
          <cell r="F253">
            <v>116100</v>
          </cell>
          <cell r="G253" t="str">
            <v>15940810777</v>
          </cell>
          <cell r="H253" t="str">
            <v>大连市金州区杏树屯镇猴儿石188号</v>
          </cell>
          <cell r="I253" t="str">
            <v>（辽）船捕（2023）HY-200189号</v>
          </cell>
        </row>
        <row r="254">
          <cell r="B254" t="str">
            <v>辽大金渔运15038</v>
          </cell>
          <cell r="C254">
            <v>412202475</v>
          </cell>
          <cell r="D254" t="str">
            <v>王文新</v>
          </cell>
          <cell r="E254" t="str">
            <v>210221196810210691</v>
          </cell>
          <cell r="F254">
            <v>116000</v>
          </cell>
          <cell r="G254" t="str">
            <v>13322228363</v>
          </cell>
          <cell r="H254" t="str">
            <v>大连经济技术开发区大李家镇石槽村和尚屯65号</v>
          </cell>
          <cell r="I254" t="str">
            <v>（辽大金）船捕（2023）FZ-200007号</v>
          </cell>
        </row>
        <row r="255">
          <cell r="B255" t="str">
            <v>辽大开渔21002</v>
          </cell>
          <cell r="C255">
            <v>412207416</v>
          </cell>
          <cell r="D255" t="str">
            <v>曹文日</v>
          </cell>
          <cell r="E255" t="str">
            <v>210213197704196237</v>
          </cell>
          <cell r="F255">
            <v>116021</v>
          </cell>
          <cell r="G255" t="str">
            <v>13604090805</v>
          </cell>
          <cell r="H255" t="str">
            <v>开发区正明寺</v>
          </cell>
          <cell r="I255" t="str">
            <v>（辽大金）船捕（2020）HY-000181号（B1）</v>
          </cell>
        </row>
        <row r="256">
          <cell r="B256" t="str">
            <v>辽大金渔85209</v>
          </cell>
          <cell r="C256">
            <v>412208116</v>
          </cell>
          <cell r="D256" t="str">
            <v>大连明鑫渔业捕捞有限公司</v>
          </cell>
          <cell r="E256" t="str">
            <v>210213000118795</v>
          </cell>
          <cell r="F256">
            <v>116100</v>
          </cell>
          <cell r="G256" t="str">
            <v>13506319664</v>
          </cell>
          <cell r="H256" t="str">
            <v>辽宁省大连市金州区光明街道和平路386号3单元2号</v>
          </cell>
          <cell r="I256" t="str">
            <v>（辽）船捕（2023）HY-200156号</v>
          </cell>
        </row>
        <row r="257">
          <cell r="B257" t="str">
            <v>辽大金渔85208</v>
          </cell>
          <cell r="C257">
            <v>412208115</v>
          </cell>
          <cell r="D257" t="str">
            <v>大连明鑫渔业捕捞有限公司</v>
          </cell>
          <cell r="E257" t="str">
            <v>210213000118795</v>
          </cell>
          <cell r="F257">
            <v>116100</v>
          </cell>
          <cell r="G257" t="str">
            <v>13506319664</v>
          </cell>
          <cell r="H257" t="str">
            <v>辽宁省大连市金州区光明街道和平路386号3单元2号</v>
          </cell>
          <cell r="I257" t="str">
            <v>（辽）船捕（2023）HY-200155号</v>
          </cell>
        </row>
        <row r="258">
          <cell r="B258" t="str">
            <v>辽大金渔15358</v>
          </cell>
          <cell r="C258">
            <v>412202385</v>
          </cell>
          <cell r="D258" t="str">
            <v>大连刚需渔业有限公司</v>
          </cell>
          <cell r="E258" t="str">
            <v>91210213MACDMLTA4N</v>
          </cell>
          <cell r="F258">
            <v>116100</v>
          </cell>
          <cell r="G258">
            <v>87548146</v>
          </cell>
          <cell r="H258" t="str">
            <v>辽宁省大连经济技术开发区哈尔滨路37号-A2A</v>
          </cell>
          <cell r="I258" t="str">
            <v>（辽）船捕（2023）HY-200139号</v>
          </cell>
        </row>
        <row r="259">
          <cell r="B259" t="str">
            <v>辽大金渔15357</v>
          </cell>
          <cell r="C259">
            <v>412202384</v>
          </cell>
          <cell r="D259" t="str">
            <v>大连刚需渔业有限公司</v>
          </cell>
          <cell r="E259" t="str">
            <v>91210213MACDMLTA4N</v>
          </cell>
          <cell r="F259">
            <v>116100</v>
          </cell>
          <cell r="G259">
            <v>87548146</v>
          </cell>
          <cell r="H259" t="str">
            <v>辽宁省大连经济技术开发区哈尔滨路37号-A2A</v>
          </cell>
          <cell r="I259" t="str">
            <v>（辽）船捕（2023）HY-200138号</v>
          </cell>
        </row>
        <row r="260">
          <cell r="B260" t="str">
            <v>辽大金渔85192</v>
          </cell>
          <cell r="C260">
            <v>412205697</v>
          </cell>
          <cell r="D260" t="str">
            <v>王臣</v>
          </cell>
          <cell r="E260" t="str">
            <v>210221197103310532</v>
          </cell>
          <cell r="F260">
            <v>116100</v>
          </cell>
          <cell r="G260" t="str">
            <v>13190135222</v>
          </cell>
          <cell r="H260" t="str">
            <v>辽宁省大连市金州区杏树屯镇猴儿石村猴儿石132号</v>
          </cell>
          <cell r="I260" t="str">
            <v>（辽）船捕（2023）HY-200141号</v>
          </cell>
        </row>
        <row r="261">
          <cell r="B261" t="str">
            <v>辽大金渔15578</v>
          </cell>
          <cell r="C261">
            <v>412202402</v>
          </cell>
          <cell r="D261" t="str">
            <v>大连德利雄捕捞有限公司</v>
          </cell>
          <cell r="E261" t="str">
            <v>91210213MA11428Q0R</v>
          </cell>
          <cell r="F261">
            <v>116100</v>
          </cell>
          <cell r="G261">
            <v>87151315</v>
          </cell>
          <cell r="H261" t="str">
            <v>辽宁省大连市金州区光明街道育才街24号楼1单元5层1号</v>
          </cell>
          <cell r="I261" t="str">
            <v>（辽）船捕（2023）HY-200123号</v>
          </cell>
        </row>
        <row r="262">
          <cell r="B262" t="str">
            <v>辽大金渔15577</v>
          </cell>
          <cell r="C262">
            <v>412202401</v>
          </cell>
          <cell r="D262" t="str">
            <v>大连德利雄捕捞有限公司</v>
          </cell>
          <cell r="E262" t="str">
            <v>91210213MA11428Q0R</v>
          </cell>
          <cell r="F262">
            <v>116100</v>
          </cell>
          <cell r="G262">
            <v>87151315</v>
          </cell>
          <cell r="H262" t="str">
            <v>辽宁省大连市金州区光明街道育才街24号楼1单元5层1号</v>
          </cell>
          <cell r="I262" t="str">
            <v>（辽）船捕（2023）HY-200122号</v>
          </cell>
        </row>
        <row r="263">
          <cell r="B263" t="str">
            <v>辽大金渔15186</v>
          </cell>
          <cell r="C263">
            <v>412202356</v>
          </cell>
          <cell r="D263" t="str">
            <v>大连聚贝湾渔业有限公司</v>
          </cell>
          <cell r="E263" t="str">
            <v>91210213MA11BXDH1B</v>
          </cell>
          <cell r="F263">
            <v>116100</v>
          </cell>
          <cell r="G263" t="str">
            <v>13806654069</v>
          </cell>
          <cell r="H263" t="str">
            <v>辽宁省大连市金州区光明街道南棉路13号1单元3层4号</v>
          </cell>
          <cell r="I263" t="str">
            <v>（辽）船捕（2023）HY-200121号</v>
          </cell>
        </row>
        <row r="264">
          <cell r="B264" t="str">
            <v>辽大金渔15185</v>
          </cell>
          <cell r="C264">
            <v>412202355</v>
          </cell>
          <cell r="D264" t="str">
            <v>大连聚贝湾渔业有限公司</v>
          </cell>
          <cell r="E264" t="str">
            <v>91210213MA11BXDH1B</v>
          </cell>
          <cell r="F264">
            <v>116100</v>
          </cell>
          <cell r="G264" t="str">
            <v>13806654069</v>
          </cell>
          <cell r="H264" t="str">
            <v>辽宁省大连市金州区光明街道南棉路13号1单元3层4号</v>
          </cell>
          <cell r="I264" t="str">
            <v>（辽）船捕（2023）HY-200120号</v>
          </cell>
        </row>
        <row r="265">
          <cell r="B265" t="str">
            <v>辽大金渔运15999</v>
          </cell>
          <cell r="C265">
            <v>412202493</v>
          </cell>
          <cell r="D265" t="str">
            <v>大连市金州区金德发捕捞有限公司</v>
          </cell>
          <cell r="E265" t="str">
            <v>91210213MA0Y7BEX5D</v>
          </cell>
          <cell r="F265">
            <v>116100</v>
          </cell>
          <cell r="G265" t="str">
            <v>15825450000</v>
          </cell>
          <cell r="H265" t="str">
            <v>大连市金州区光明街道和平路92号3单元7层1号</v>
          </cell>
          <cell r="I265" t="str">
            <v>（辽大金）船捕（2023）FZ-200006号</v>
          </cell>
        </row>
        <row r="266">
          <cell r="B266" t="str">
            <v>辽大金渔运15777</v>
          </cell>
          <cell r="C266">
            <v>412202487</v>
          </cell>
          <cell r="D266" t="str">
            <v>大连市金州区金德发捕捞有限公司</v>
          </cell>
          <cell r="E266" t="str">
            <v>91210213MA0Y7BEX5D</v>
          </cell>
          <cell r="F266">
            <v>116100</v>
          </cell>
          <cell r="G266" t="str">
            <v>15825450000</v>
          </cell>
          <cell r="H266" t="str">
            <v>大连市金州区光明街道和平路92号3单元7层1号</v>
          </cell>
          <cell r="I266" t="str">
            <v>（辽大金）船捕（2023）FZ-200005号</v>
          </cell>
        </row>
        <row r="267">
          <cell r="B267" t="str">
            <v>辽大金渔运15666</v>
          </cell>
          <cell r="C267">
            <v>412202484</v>
          </cell>
          <cell r="D267" t="str">
            <v>大连市金州区金德发捕捞有限公司</v>
          </cell>
          <cell r="E267" t="str">
            <v>91210213MA0Y7BEX5D</v>
          </cell>
          <cell r="F267">
            <v>116100</v>
          </cell>
          <cell r="G267" t="str">
            <v>15825450000</v>
          </cell>
          <cell r="H267" t="str">
            <v>大连市金州区光明街道和平路92号3单元7层1号</v>
          </cell>
          <cell r="I267" t="str">
            <v>（辽大金）船捕（2023）FZ-200004号</v>
          </cell>
        </row>
        <row r="268">
          <cell r="B268" t="str">
            <v>辽大金渔运15222</v>
          </cell>
          <cell r="C268">
            <v>412202479</v>
          </cell>
          <cell r="D268" t="str">
            <v>大连市金州区金德发捕捞有限公司</v>
          </cell>
          <cell r="E268" t="str">
            <v>91210213MA0Y7BEX5D</v>
          </cell>
          <cell r="F268">
            <v>116100</v>
          </cell>
          <cell r="G268" t="str">
            <v>15825450000</v>
          </cell>
          <cell r="H268" t="str">
            <v>大连市金州区光明街道和平路92号3单元7层1号</v>
          </cell>
          <cell r="I268" t="str">
            <v>（辽大金）船捕（2023）FZ-200002号</v>
          </cell>
        </row>
        <row r="269">
          <cell r="B269" t="str">
            <v>辽大金渔运15027</v>
          </cell>
          <cell r="C269">
            <v>412202473</v>
          </cell>
          <cell r="D269" t="str">
            <v>曹永贤</v>
          </cell>
          <cell r="E269" t="str">
            <v>210221196011050898</v>
          </cell>
          <cell r="F269">
            <v>116100</v>
          </cell>
          <cell r="G269" t="str">
            <v>13322249308</v>
          </cell>
          <cell r="H269" t="str">
            <v>金州区友谊街道</v>
          </cell>
          <cell r="I269" t="str">
            <v>（辽大金）船捕（2023）FZ-200001号</v>
          </cell>
        </row>
        <row r="270">
          <cell r="B270" t="str">
            <v>辽大金渔81126</v>
          </cell>
        </row>
        <row r="270">
          <cell r="D270" t="str">
            <v>李吉庆</v>
          </cell>
          <cell r="E270" t="str">
            <v>210213196010239314</v>
          </cell>
          <cell r="F270">
            <v>116021</v>
          </cell>
          <cell r="G270" t="str">
            <v>15140345615</v>
          </cell>
          <cell r="H270" t="str">
            <v>杏树屯镇桃园村</v>
          </cell>
          <cell r="I270" t="str">
            <v>（辽大金）船捕（2023）HY-000009号</v>
          </cell>
        </row>
        <row r="271">
          <cell r="B271" t="str">
            <v>辽大金渔75005</v>
          </cell>
        </row>
        <row r="271">
          <cell r="D271" t="str">
            <v>张志坚</v>
          </cell>
          <cell r="E271" t="str">
            <v>210213196105151518</v>
          </cell>
          <cell r="F271">
            <v>116021</v>
          </cell>
          <cell r="G271" t="str">
            <v>13478443599</v>
          </cell>
          <cell r="H271" t="str">
            <v>金州区七顶山乡拉树山村</v>
          </cell>
          <cell r="I271" t="str">
            <v>（辽大金）船捕（2023）HY-100003号</v>
          </cell>
        </row>
        <row r="272">
          <cell r="B272" t="str">
            <v>辽大金渔25005</v>
          </cell>
        </row>
        <row r="272">
          <cell r="D272" t="str">
            <v>孙继平</v>
          </cell>
          <cell r="E272" t="str">
            <v>210221195408280558</v>
          </cell>
          <cell r="F272">
            <v>116021</v>
          </cell>
          <cell r="G272" t="str">
            <v>13614087037</v>
          </cell>
          <cell r="H272" t="str">
            <v>大魏家镇前石村</v>
          </cell>
          <cell r="I272" t="str">
            <v>（辽大金）船捕（2023）HY-100004号</v>
          </cell>
        </row>
        <row r="273">
          <cell r="B273" t="str">
            <v>辽大金渔21019</v>
          </cell>
        </row>
        <row r="273">
          <cell r="D273" t="str">
            <v>李家广</v>
          </cell>
          <cell r="E273" t="str">
            <v>210221196309150517</v>
          </cell>
          <cell r="F273">
            <v>116021</v>
          </cell>
          <cell r="G273" t="str">
            <v>18841134667</v>
          </cell>
          <cell r="H273" t="str">
            <v>金州区大魏家镇前石村</v>
          </cell>
          <cell r="I273" t="str">
            <v>（辽大金）船捕（2023）HY-000010号</v>
          </cell>
        </row>
        <row r="274">
          <cell r="B274" t="str">
            <v>辽大金渔15223</v>
          </cell>
          <cell r="C274">
            <v>412213358</v>
          </cell>
          <cell r="D274" t="str">
            <v>大连市金州区金洋捕捞有限公司</v>
          </cell>
          <cell r="E274" t="str">
            <v>91210213MA0QC1JQ2L</v>
          </cell>
          <cell r="F274">
            <v>116100</v>
          </cell>
          <cell r="G274" t="str">
            <v>18841136666</v>
          </cell>
          <cell r="H274" t="str">
            <v>辽宁省大连市金州区中长街道体育场小区13号1单元5层3号</v>
          </cell>
          <cell r="I274" t="str">
            <v>（辽大金）船捕（2023）HY-200003号</v>
          </cell>
        </row>
        <row r="275">
          <cell r="B275" t="str">
            <v>辽大金渔15222</v>
          </cell>
          <cell r="C275">
            <v>412213357</v>
          </cell>
          <cell r="D275" t="str">
            <v>大连市金州区金洋捕捞有限公司</v>
          </cell>
          <cell r="E275" t="str">
            <v>91210213MA0QC1JQ2L</v>
          </cell>
          <cell r="F275">
            <v>116100</v>
          </cell>
          <cell r="G275" t="str">
            <v>18841136666</v>
          </cell>
          <cell r="H275" t="str">
            <v>辽宁省大连市金州区中长街道体育场小区13号1单元5层3号</v>
          </cell>
          <cell r="I275" t="str">
            <v>（辽大金）船捕（2023）HY-200002号</v>
          </cell>
        </row>
        <row r="276">
          <cell r="B276" t="str">
            <v>辽大金渔15333</v>
          </cell>
          <cell r="C276">
            <v>412219987</v>
          </cell>
          <cell r="D276" t="str">
            <v>大连市金州区金洋捕捞有限公司</v>
          </cell>
          <cell r="E276" t="str">
            <v>91210213MA0QC1JQ21</v>
          </cell>
          <cell r="F276">
            <v>116100</v>
          </cell>
          <cell r="G276" t="str">
            <v>17704118300</v>
          </cell>
          <cell r="H276" t="str">
            <v>辽宁省大连市金州区中长街道丘（地）号28-315-707</v>
          </cell>
          <cell r="I276" t="str">
            <v>（辽大金）船捕（2023）HY-200001号</v>
          </cell>
        </row>
        <row r="277">
          <cell r="B277" t="str">
            <v>辽大金渔15028</v>
          </cell>
          <cell r="C277">
            <v>412200431</v>
          </cell>
          <cell r="D277" t="str">
            <v>大连聚贝湾渔业有限公司</v>
          </cell>
          <cell r="E277" t="str">
            <v>91210213MA11BXDH1B</v>
          </cell>
          <cell r="F277">
            <v>116100</v>
          </cell>
          <cell r="G277" t="str">
            <v>13806654069</v>
          </cell>
          <cell r="H277" t="str">
            <v>辽宁省大连市金州区光明街道南棉路13号1单元3层4号</v>
          </cell>
          <cell r="I277" t="str">
            <v>（辽）船捕（2023）HY-200077号</v>
          </cell>
        </row>
        <row r="278">
          <cell r="B278" t="str">
            <v>辽大金渔15027</v>
          </cell>
          <cell r="C278">
            <v>412200429</v>
          </cell>
          <cell r="D278" t="str">
            <v>大连聚贝湾渔业有限公司</v>
          </cell>
          <cell r="E278" t="str">
            <v>91210213MA11BXDH1B</v>
          </cell>
          <cell r="F278">
            <v>116100</v>
          </cell>
          <cell r="G278" t="str">
            <v>13806654069</v>
          </cell>
          <cell r="H278" t="str">
            <v>辽宁省大连市金州区光明街道南棉路13号1单元3层4号</v>
          </cell>
          <cell r="I278" t="str">
            <v>（辽）船捕（2023）HY-200076号</v>
          </cell>
        </row>
        <row r="279">
          <cell r="B279" t="str">
            <v>辽大金渔15338</v>
          </cell>
          <cell r="C279">
            <v>412202379</v>
          </cell>
          <cell r="D279" t="str">
            <v>大连德利雄捕捞有限公司</v>
          </cell>
          <cell r="E279" t="str">
            <v>91210213MA11428Q0R</v>
          </cell>
          <cell r="F279">
            <v>116100</v>
          </cell>
          <cell r="G279" t="str">
            <v>15057296788</v>
          </cell>
          <cell r="H279" t="str">
            <v>辽宁省大连市金州区光明街道育才街24号1单元5层1号</v>
          </cell>
          <cell r="I279" t="str">
            <v>（辽）船捕（2023）HY-200049号</v>
          </cell>
        </row>
        <row r="280">
          <cell r="B280" t="str">
            <v>辽大金渔15337</v>
          </cell>
          <cell r="C280">
            <v>412202378</v>
          </cell>
          <cell r="D280" t="str">
            <v>大连德利雄捕捞有限公司</v>
          </cell>
          <cell r="E280" t="str">
            <v>91210213MA11428Q0R</v>
          </cell>
          <cell r="F280">
            <v>116100</v>
          </cell>
          <cell r="G280" t="str">
            <v>15057296788</v>
          </cell>
          <cell r="H280" t="str">
            <v>辽宁省大连市金州区光明街道育才街24号1单元5层1号</v>
          </cell>
          <cell r="I280" t="str">
            <v>（辽）船捕（2023）HY-200048号</v>
          </cell>
        </row>
        <row r="281">
          <cell r="B281" t="str">
            <v>辽大金渔25058</v>
          </cell>
          <cell r="C281">
            <v>412208087</v>
          </cell>
          <cell r="D281" t="str">
            <v>大连裕海海洋捕捞有限公司</v>
          </cell>
          <cell r="E281" t="str">
            <v>91210213079458136N</v>
          </cell>
          <cell r="F281">
            <v>116100</v>
          </cell>
          <cell r="G281" t="str">
            <v>15304035777</v>
          </cell>
          <cell r="H281" t="str">
            <v>大连市金州区光明街道和平小区5号1单元7层1号</v>
          </cell>
          <cell r="I281" t="str">
            <v>（辽）船捕（2023）HY-200017号</v>
          </cell>
        </row>
        <row r="282">
          <cell r="B282" t="str">
            <v>辽大金渔25057</v>
          </cell>
          <cell r="C282">
            <v>412208086</v>
          </cell>
          <cell r="D282" t="str">
            <v>大连裕海海洋捕捞有限公司</v>
          </cell>
          <cell r="E282" t="str">
            <v>91210213079458136N</v>
          </cell>
          <cell r="F282">
            <v>116100</v>
          </cell>
          <cell r="G282" t="str">
            <v>15304035777</v>
          </cell>
          <cell r="H282" t="str">
            <v>辽宁省大连市金州区光明街道和平小区5号1单元7层1号</v>
          </cell>
          <cell r="I282" t="str">
            <v>（辽）船捕（2023）HY-200016号</v>
          </cell>
        </row>
        <row r="283">
          <cell r="B283" t="str">
            <v>辽大金渔15178</v>
          </cell>
          <cell r="C283">
            <v>412202354</v>
          </cell>
          <cell r="D283" t="str">
            <v>大连欣隆远洋渔业有限公司</v>
          </cell>
          <cell r="E283" t="str">
            <v>91210213MA1002MQ7P</v>
          </cell>
          <cell r="F283">
            <v>116100</v>
          </cell>
          <cell r="G283" t="str">
            <v>15057296788</v>
          </cell>
          <cell r="H283" t="str">
            <v>辽宁省大连市金州区光明街道2号楼3单元4层1号</v>
          </cell>
          <cell r="I283" t="str">
            <v>（辽）船捕（2022）HY-200138号</v>
          </cell>
        </row>
        <row r="284">
          <cell r="B284" t="str">
            <v>辽大金渔15177</v>
          </cell>
          <cell r="C284">
            <v>412202353</v>
          </cell>
          <cell r="D284" t="str">
            <v>大连欣隆远洋渔业有限公司</v>
          </cell>
          <cell r="E284" t="str">
            <v>91210213MA1002MQ7P</v>
          </cell>
          <cell r="F284">
            <v>116100</v>
          </cell>
          <cell r="G284" t="str">
            <v>15057296788</v>
          </cell>
          <cell r="H284" t="str">
            <v>辽宁省大连市金州区光明街道2号楼3单元4层1号</v>
          </cell>
          <cell r="I284" t="str">
            <v>（辽）船捕（2022）HY-200137号</v>
          </cell>
        </row>
        <row r="285">
          <cell r="B285" t="str">
            <v>辽大开渔11046</v>
          </cell>
        </row>
        <row r="285">
          <cell r="D285" t="str">
            <v>王庆悦</v>
          </cell>
          <cell r="E285" t="str">
            <v>210213196810086221</v>
          </cell>
          <cell r="F285">
            <v>116600</v>
          </cell>
          <cell r="G285" t="str">
            <v>13555973768</v>
          </cell>
          <cell r="H285" t="str">
            <v>辽宁省大连经济技术开发区大李家镇城子村石灰窑子113号</v>
          </cell>
          <cell r="I285" t="str">
            <v>（辽大金）船捕（2022）HY-000015号</v>
          </cell>
        </row>
        <row r="286">
          <cell r="B286" t="str">
            <v>辽大金渔21095</v>
          </cell>
        </row>
        <row r="286">
          <cell r="D286" t="str">
            <v>刘大亮</v>
          </cell>
          <cell r="E286" t="str">
            <v>210281198010259337</v>
          </cell>
          <cell r="F286">
            <v>116100</v>
          </cell>
          <cell r="G286" t="str">
            <v>15524751973</v>
          </cell>
          <cell r="H286" t="str">
            <v>辽宁省瓦房店市复州湾镇裴屯村于屯219号</v>
          </cell>
          <cell r="I286" t="str">
            <v>（辽大金）船捕（2022）HY-000014号</v>
          </cell>
        </row>
        <row r="287">
          <cell r="B287" t="str">
            <v>辽大金渔85780</v>
          </cell>
          <cell r="C287">
            <v>412329291</v>
          </cell>
          <cell r="D287" t="str">
            <v>大连仙丰渔业有限公司</v>
          </cell>
          <cell r="E287" t="str">
            <v>91210211MA0QEWFA1P</v>
          </cell>
          <cell r="F287">
            <v>116100</v>
          </cell>
          <cell r="G287" t="str">
            <v>13050557290</v>
          </cell>
          <cell r="H287" t="str">
            <v>辽宁省大连市金州区杏树屯镇猴儿石村单家沟</v>
          </cell>
          <cell r="I287" t="str">
            <v>（辽）船捕（2022）HY-200113号</v>
          </cell>
        </row>
        <row r="288">
          <cell r="B288" t="str">
            <v>辽大金渔85779</v>
          </cell>
          <cell r="C288">
            <v>412329289</v>
          </cell>
          <cell r="D288" t="str">
            <v>大连仙丰渔业有限公司</v>
          </cell>
          <cell r="E288" t="str">
            <v>91210211MA0QEWFA1P</v>
          </cell>
          <cell r="F288">
            <v>116100</v>
          </cell>
          <cell r="G288" t="str">
            <v>13050557290</v>
          </cell>
          <cell r="H288" t="str">
            <v>辽宁省大连市金州区杏树屯镇猴儿石村单家沟</v>
          </cell>
          <cell r="I288" t="str">
            <v>（辽）船捕（2022）HY-200112号</v>
          </cell>
        </row>
        <row r="289">
          <cell r="B289" t="str">
            <v>辽大金渔85778</v>
          </cell>
          <cell r="C289">
            <v>412330542</v>
          </cell>
          <cell r="D289" t="str">
            <v>大连仙丰渔业有限公司</v>
          </cell>
          <cell r="E289" t="str">
            <v>91210211MA0QEWFA1P</v>
          </cell>
          <cell r="F289">
            <v>116100</v>
          </cell>
          <cell r="G289" t="str">
            <v>13050557290</v>
          </cell>
          <cell r="H289" t="str">
            <v>辽宁省大连市金州区杏树屯镇猴儿石村单家沟</v>
          </cell>
          <cell r="I289" t="str">
            <v>（辽）船捕（2022）HY-200114号</v>
          </cell>
        </row>
        <row r="290">
          <cell r="B290" t="str">
            <v>辽大金渔85777</v>
          </cell>
          <cell r="C290">
            <v>412330541</v>
          </cell>
          <cell r="D290" t="str">
            <v>大连仙丰渔业有限公司</v>
          </cell>
          <cell r="E290" t="str">
            <v>91210211MA0QEWFA1P</v>
          </cell>
          <cell r="F290">
            <v>116100</v>
          </cell>
          <cell r="G290" t="str">
            <v>13050557290</v>
          </cell>
          <cell r="H290" t="str">
            <v>辽宁省大连市金州区杏树屯镇猴儿石村单家沟</v>
          </cell>
          <cell r="I290" t="str">
            <v>（辽）船捕（2022）HY-200115号</v>
          </cell>
        </row>
        <row r="291">
          <cell r="B291" t="str">
            <v>辽大金渔15086</v>
          </cell>
          <cell r="C291">
            <v>412201058</v>
          </cell>
          <cell r="D291" t="str">
            <v>大连聚贝湾渔业有限公司</v>
          </cell>
          <cell r="E291" t="str">
            <v>91210213MA11BXDH1B</v>
          </cell>
          <cell r="F291">
            <v>116100</v>
          </cell>
          <cell r="G291" t="str">
            <v>13806654069</v>
          </cell>
          <cell r="H291" t="str">
            <v>辽宁省大连市金州区光明街道南棉路13号1单元3层4号</v>
          </cell>
          <cell r="I291" t="str">
            <v>（辽）船捕（2022）HY-200108号</v>
          </cell>
        </row>
        <row r="292">
          <cell r="B292" t="str">
            <v>辽大金渔15085</v>
          </cell>
          <cell r="C292">
            <v>412201057</v>
          </cell>
          <cell r="D292" t="str">
            <v>大连聚贝湾渔业有限公司</v>
          </cell>
          <cell r="E292" t="str">
            <v>91210213MA11BXDH1B</v>
          </cell>
          <cell r="F292">
            <v>116100</v>
          </cell>
          <cell r="G292" t="str">
            <v>13806654069</v>
          </cell>
          <cell r="H292" t="str">
            <v>辽宁省大连市金州区光明街道南棉路13号1单元3层4号</v>
          </cell>
          <cell r="I292" t="str">
            <v>（辽）船捕（2022）HY-200107号</v>
          </cell>
        </row>
        <row r="293">
          <cell r="B293" t="str">
            <v>辽大金渔15016</v>
          </cell>
          <cell r="C293">
            <v>412201056</v>
          </cell>
          <cell r="D293" t="str">
            <v>大连聚贝湾渔业有限公司</v>
          </cell>
          <cell r="E293" t="str">
            <v>91210213MA11BXDH1B</v>
          </cell>
          <cell r="F293">
            <v>116100</v>
          </cell>
          <cell r="G293" t="str">
            <v>13806654069</v>
          </cell>
          <cell r="H293" t="str">
            <v>辽宁省大连市金州区光明街道南棉路13号1单元3层4号</v>
          </cell>
          <cell r="I293" t="str">
            <v>（辽）船捕（2022）HY-200106号</v>
          </cell>
        </row>
        <row r="294">
          <cell r="B294" t="str">
            <v>辽大金渔15015</v>
          </cell>
          <cell r="C294">
            <v>412201055</v>
          </cell>
          <cell r="D294" t="str">
            <v>大连聚贝湾渔业有限公司</v>
          </cell>
          <cell r="E294" t="str">
            <v>91210213MA11BXDH1B</v>
          </cell>
          <cell r="F294">
            <v>116100</v>
          </cell>
          <cell r="G294" t="str">
            <v>13806654069</v>
          </cell>
          <cell r="H294" t="str">
            <v>辽宁省大连市金州区光明街道南棉路13号1单元3层4号</v>
          </cell>
          <cell r="I294" t="str">
            <v>（辽）船捕（2022）HY-200111号</v>
          </cell>
        </row>
        <row r="295">
          <cell r="B295" t="str">
            <v>辽大开渔55007</v>
          </cell>
        </row>
        <row r="295">
          <cell r="D295" t="str">
            <v>滕人峰</v>
          </cell>
          <cell r="E295" t="str">
            <v>210221196410010797</v>
          </cell>
          <cell r="F295">
            <v>116021</v>
          </cell>
          <cell r="G295" t="str">
            <v>15241160399</v>
          </cell>
          <cell r="H295" t="str">
            <v>开发区石槽村</v>
          </cell>
          <cell r="I295" t="str">
            <v>（辽大金）船捕（2022）HY-100005号</v>
          </cell>
        </row>
        <row r="296">
          <cell r="B296" t="str">
            <v>辽大金渔55032</v>
          </cell>
          <cell r="C296">
            <v>412205001</v>
          </cell>
          <cell r="D296" t="str">
            <v>吴明高</v>
          </cell>
          <cell r="E296" t="str">
            <v>210224194907221418</v>
          </cell>
          <cell r="F296">
            <v>116021</v>
          </cell>
          <cell r="G296" t="str">
            <v>13898631876</v>
          </cell>
          <cell r="H296" t="str">
            <v>金州区三十里堡镇</v>
          </cell>
          <cell r="I296" t="str">
            <v>（辽）船捕（2022）HY-200080号</v>
          </cell>
        </row>
        <row r="297">
          <cell r="B297" t="str">
            <v>辽大金渔31077</v>
          </cell>
        </row>
        <row r="297">
          <cell r="D297" t="str">
            <v>王承日</v>
          </cell>
          <cell r="E297" t="str">
            <v>210213194002133318</v>
          </cell>
          <cell r="F297">
            <v>116021</v>
          </cell>
          <cell r="G297" t="str">
            <v>041184342674</v>
          </cell>
          <cell r="H297" t="str">
            <v>金州区登沙河镇段家村</v>
          </cell>
          <cell r="I297" t="str">
            <v>（辽大金）船捕（2022）HY-000011号</v>
          </cell>
        </row>
        <row r="298">
          <cell r="B298" t="str">
            <v>辽大金渔21060</v>
          </cell>
        </row>
        <row r="298">
          <cell r="D298" t="str">
            <v>陈朝智</v>
          </cell>
          <cell r="E298" t="str">
            <v>210221195307300572</v>
          </cell>
          <cell r="F298">
            <v>116100</v>
          </cell>
          <cell r="G298" t="str">
            <v>15841166365</v>
          </cell>
          <cell r="H298" t="str">
            <v>辽宁省大连市金州区大魏家镇大魏家村大魏家屯254号</v>
          </cell>
          <cell r="I298" t="str">
            <v>（辽大金）船捕（2022）HY-000010号</v>
          </cell>
        </row>
        <row r="299">
          <cell r="B299" t="str">
            <v>辽大金渔31079</v>
          </cell>
        </row>
        <row r="299">
          <cell r="D299" t="str">
            <v>王承日</v>
          </cell>
          <cell r="E299" t="str">
            <v>210213194002133318</v>
          </cell>
          <cell r="F299">
            <v>116021</v>
          </cell>
          <cell r="G299" t="str">
            <v>13354008797</v>
          </cell>
          <cell r="H299" t="str">
            <v>金州区登沙河镇段家村</v>
          </cell>
          <cell r="I299" t="str">
            <v>（辽大金）船捕（2022）HY-000009号</v>
          </cell>
        </row>
        <row r="300">
          <cell r="B300" t="str">
            <v>辽大金渔85220</v>
          </cell>
          <cell r="C300">
            <v>412207079</v>
          </cell>
          <cell r="D300" t="str">
            <v>大连建宇渔业有限责任公司</v>
          </cell>
          <cell r="E300" t="str">
            <v>91210213MA7K3KQH3D</v>
          </cell>
          <cell r="F300">
            <v>116100</v>
          </cell>
          <cell r="G300" t="str">
            <v>15258454845</v>
          </cell>
          <cell r="H300" t="str">
            <v>辽宁省大连市金州区杏树屯街道憩园区6号楼1单元17-1</v>
          </cell>
          <cell r="I300" t="str">
            <v>（辽）船捕（2022）HY-200086号</v>
          </cell>
        </row>
        <row r="301">
          <cell r="B301" t="str">
            <v>辽大金渔85219</v>
          </cell>
          <cell r="C301">
            <v>412207078</v>
          </cell>
          <cell r="D301" t="str">
            <v>大连建宇渔业有限责任公司</v>
          </cell>
          <cell r="E301" t="str">
            <v>91210213MA7K3KQH3D</v>
          </cell>
          <cell r="F301">
            <v>116100</v>
          </cell>
          <cell r="G301" t="str">
            <v>15258454845</v>
          </cell>
          <cell r="H301" t="str">
            <v>辽宁省大连市金州区杏树屯街道憩园区6号楼1单元17-1</v>
          </cell>
          <cell r="I301" t="str">
            <v>（辽）船捕（2022）HY-200085号</v>
          </cell>
        </row>
        <row r="302">
          <cell r="B302" t="str">
            <v>辽大金渔15212</v>
          </cell>
          <cell r="C302">
            <v>412202803</v>
          </cell>
          <cell r="D302" t="str">
            <v>大连悦启鑫晟捕捞有限公司</v>
          </cell>
          <cell r="E302" t="str">
            <v>91210211MA10W1R75B</v>
          </cell>
          <cell r="F302">
            <v>116100</v>
          </cell>
          <cell r="G302" t="str">
            <v>13352255547</v>
          </cell>
          <cell r="H302" t="str">
            <v>辽宁省大连市金州区中长街道中长村18-7457号平层</v>
          </cell>
          <cell r="I302" t="str">
            <v>（辽）船捕（2022）HY-200083号</v>
          </cell>
        </row>
        <row r="303">
          <cell r="B303" t="str">
            <v>辽大金渔15211</v>
          </cell>
          <cell r="C303">
            <v>412202802</v>
          </cell>
          <cell r="D303" t="str">
            <v>大连悦启鑫晟捕捞有限公司</v>
          </cell>
          <cell r="E303" t="str">
            <v>91210211MA10W1R75B</v>
          </cell>
          <cell r="F303">
            <v>116100</v>
          </cell>
          <cell r="G303" t="str">
            <v>13352255547</v>
          </cell>
          <cell r="H303" t="str">
            <v>辽宁省大连市金州区中长街道中长村18-7457号平层</v>
          </cell>
          <cell r="I303" t="str">
            <v>（辽）船捕（2022）HY-200084号</v>
          </cell>
        </row>
        <row r="304">
          <cell r="B304" t="str">
            <v>辽大开渔15050</v>
          </cell>
          <cell r="C304">
            <v>412208121</v>
          </cell>
          <cell r="D304" t="str">
            <v>张长生</v>
          </cell>
          <cell r="E304" t="str">
            <v>210221196010190557</v>
          </cell>
          <cell r="F304">
            <v>116100</v>
          </cell>
          <cell r="G304" t="str">
            <v>18642828208</v>
          </cell>
          <cell r="H304" t="str">
            <v>开发区大孤山村</v>
          </cell>
          <cell r="I304" t="str">
            <v>（辽大金）船捕（2022）HY-100004号</v>
          </cell>
        </row>
        <row r="305">
          <cell r="B305" t="str">
            <v>辽大开渔55010</v>
          </cell>
          <cell r="C305">
            <v>412200768</v>
          </cell>
          <cell r="D305" t="str">
            <v>原家富</v>
          </cell>
          <cell r="E305" t="str">
            <v>210203196611011056</v>
          </cell>
          <cell r="F305">
            <v>116100</v>
          </cell>
          <cell r="G305" t="str">
            <v>13609867677</v>
          </cell>
          <cell r="H305" t="str">
            <v>大连市开发区大地村</v>
          </cell>
          <cell r="I305" t="str">
            <v>（辽大金）船捕（2022）HY-200007号</v>
          </cell>
        </row>
        <row r="306">
          <cell r="B306" t="str">
            <v>辽大金渔31103</v>
          </cell>
        </row>
        <row r="306">
          <cell r="D306" t="str">
            <v>张宝忠</v>
          </cell>
          <cell r="E306" t="str">
            <v>210221197103050654</v>
          </cell>
          <cell r="F306">
            <v>116100</v>
          </cell>
          <cell r="G306" t="str">
            <v>15840891548</v>
          </cell>
          <cell r="H306" t="str">
            <v>辽宁省大连经济技术开发区大李家城子村东张屯15号</v>
          </cell>
          <cell r="I306" t="str">
            <v>（辽大金）船捕（2022）HY-000008号</v>
          </cell>
        </row>
        <row r="307">
          <cell r="B307" t="str">
            <v>辽大金渔15092</v>
          </cell>
          <cell r="C307">
            <v>412208302</v>
          </cell>
          <cell r="D307" t="str">
            <v>大连市金州区鑫洋捕捞有限公司</v>
          </cell>
          <cell r="E307" t="str">
            <v>91210213MA0QDMDT1F</v>
          </cell>
          <cell r="F307">
            <v>116100</v>
          </cell>
          <cell r="G307" t="str">
            <v>18841136666</v>
          </cell>
          <cell r="H307" t="str">
            <v>辽宁省大连市金州区光明街道海悦园3号1单元5层8号</v>
          </cell>
          <cell r="I307" t="str">
            <v>（辽）船捕（2022）HY-200062号</v>
          </cell>
        </row>
        <row r="308">
          <cell r="B308" t="str">
            <v>辽大金渔15091</v>
          </cell>
          <cell r="C308">
            <v>412208301</v>
          </cell>
          <cell r="D308" t="str">
            <v>大连市金州区鑫洋捕捞有限公司</v>
          </cell>
          <cell r="E308" t="str">
            <v>91210213MA0QDMDT1F</v>
          </cell>
          <cell r="F308">
            <v>116100</v>
          </cell>
          <cell r="G308" t="str">
            <v>15242583999</v>
          </cell>
          <cell r="H308" t="str">
            <v>辽宁省大连市金州区光明街道海悦园3号1单元5层8号</v>
          </cell>
          <cell r="I308" t="str">
            <v>（辽）船捕（2022）HY-200061号</v>
          </cell>
        </row>
        <row r="309">
          <cell r="B309" t="str">
            <v>辽大金渔运35988</v>
          </cell>
          <cell r="C309">
            <v>412203426</v>
          </cell>
          <cell r="D309" t="str">
            <v>大连铸航水产销售有限公司</v>
          </cell>
          <cell r="E309" t="str">
            <v>91210213MA10GYB333</v>
          </cell>
          <cell r="F309">
            <v>116100</v>
          </cell>
          <cell r="G309" t="str">
            <v>18941586667</v>
          </cell>
          <cell r="H309" t="str">
            <v>辽宁省大连经济技术开发区大李家街道石槽村塘坊屯5号-1</v>
          </cell>
          <cell r="I309" t="str">
            <v>（辽大金）船捕（2022）FZ-200002号</v>
          </cell>
        </row>
        <row r="310">
          <cell r="B310" t="str">
            <v>辽大金渔85178</v>
          </cell>
          <cell r="C310">
            <v>412219985</v>
          </cell>
          <cell r="D310" t="str">
            <v>杨科</v>
          </cell>
          <cell r="E310" t="str">
            <v>210221197201030796</v>
          </cell>
          <cell r="F310">
            <v>116100</v>
          </cell>
          <cell r="G310" t="str">
            <v>13238076333</v>
          </cell>
          <cell r="H310" t="str">
            <v>辽宁省大连市金州区杏树屯镇桃园村桃园屯51号</v>
          </cell>
          <cell r="I310" t="str">
            <v>（辽）船捕（2022）HY-200052号</v>
          </cell>
        </row>
        <row r="311">
          <cell r="B311" t="str">
            <v>辽大金渔85177</v>
          </cell>
          <cell r="C311">
            <v>412219986</v>
          </cell>
          <cell r="D311" t="str">
            <v>杨科</v>
          </cell>
          <cell r="E311" t="str">
            <v>210221197201030796</v>
          </cell>
          <cell r="F311">
            <v>116100</v>
          </cell>
          <cell r="G311" t="str">
            <v>13238076333</v>
          </cell>
          <cell r="H311" t="str">
            <v>辽宁省大连市金州区杏树屯镇桃园村桃园屯51号</v>
          </cell>
          <cell r="I311" t="str">
            <v>（辽）船捕（2022）HY-200051号</v>
          </cell>
        </row>
        <row r="312">
          <cell r="B312" t="str">
            <v>辽大金渔15258</v>
          </cell>
          <cell r="C312">
            <v>412205191</v>
          </cell>
          <cell r="D312" t="str">
            <v>谷成</v>
          </cell>
          <cell r="E312" t="str">
            <v>210221197304040591</v>
          </cell>
          <cell r="F312">
            <v>116100</v>
          </cell>
          <cell r="G312" t="str">
            <v>13998668366</v>
          </cell>
          <cell r="H312" t="str">
            <v>大连经济技术开发区大李家镇城子村孙家屯133号</v>
          </cell>
          <cell r="I312" t="str">
            <v>（辽）船捕（2022）HY-200050号</v>
          </cell>
        </row>
        <row r="313">
          <cell r="B313" t="str">
            <v>辽大金渔15257</v>
          </cell>
          <cell r="C313">
            <v>412205189</v>
          </cell>
          <cell r="D313" t="str">
            <v>谷成</v>
          </cell>
          <cell r="E313" t="str">
            <v>210221197304040591</v>
          </cell>
          <cell r="F313">
            <v>116100</v>
          </cell>
          <cell r="G313" t="str">
            <v>13998668366</v>
          </cell>
          <cell r="H313" t="str">
            <v>大连经济技术开发区大李家镇城子村孙家屯133号</v>
          </cell>
          <cell r="I313" t="str">
            <v>（辽）船捕（2022）HY-200049号</v>
          </cell>
        </row>
        <row r="314">
          <cell r="B314" t="str">
            <v>辽大开渔15016</v>
          </cell>
          <cell r="C314">
            <v>412202501</v>
          </cell>
          <cell r="D314" t="str">
            <v>李本国</v>
          </cell>
          <cell r="E314" t="str">
            <v>210221196711180693</v>
          </cell>
          <cell r="F314">
            <v>116100</v>
          </cell>
          <cell r="G314" t="str">
            <v>13998470298</v>
          </cell>
          <cell r="H314" t="str">
            <v>辽宁省大连经济技术开发区小孤山中里54号1-3-2</v>
          </cell>
          <cell r="I314" t="str">
            <v>（辽）船捕（2022）HY-200053号</v>
          </cell>
        </row>
        <row r="315">
          <cell r="B315" t="str">
            <v>辽大开渔25011</v>
          </cell>
          <cell r="C315">
            <v>412202243</v>
          </cell>
          <cell r="D315" t="str">
            <v>韩福胜</v>
          </cell>
          <cell r="E315" t="str">
            <v>210211195502066512</v>
          </cell>
          <cell r="F315">
            <v>116100</v>
          </cell>
          <cell r="G315" t="str">
            <v>13842673736</v>
          </cell>
          <cell r="H315" t="str">
            <v>辽宁省大连市甘井子区大连湾街道李王村4号2-3</v>
          </cell>
          <cell r="I315" t="str">
            <v>（辽大金）船捕（2022）HY-200001号</v>
          </cell>
        </row>
        <row r="316">
          <cell r="B316" t="str">
            <v>辽大开渔25019</v>
          </cell>
          <cell r="C316">
            <v>412200807</v>
          </cell>
          <cell r="D316" t="str">
            <v>张丰顺</v>
          </cell>
          <cell r="E316" t="str">
            <v>210221196805050611</v>
          </cell>
          <cell r="F316">
            <v>116100</v>
          </cell>
          <cell r="G316" t="str">
            <v>13322239522</v>
          </cell>
          <cell r="H316" t="str">
            <v>开发区董家沟村</v>
          </cell>
          <cell r="I316" t="str">
            <v>（辽大金）船捕（2022）HY-100001号</v>
          </cell>
        </row>
        <row r="317">
          <cell r="B317" t="str">
            <v>辽大金渔35009</v>
          </cell>
          <cell r="C317">
            <v>412208288</v>
          </cell>
          <cell r="D317" t="str">
            <v>孙智强</v>
          </cell>
          <cell r="E317" t="str">
            <v>210213197810226217</v>
          </cell>
          <cell r="F317">
            <v>116100</v>
          </cell>
          <cell r="G317" t="str">
            <v>18900980005</v>
          </cell>
          <cell r="H317" t="str">
            <v>辽宁省大连经济技术开发区大李家镇城子村孙家屯17号</v>
          </cell>
          <cell r="I317" t="str">
            <v>（辽）船捕（2022）HY-200023号</v>
          </cell>
        </row>
        <row r="318">
          <cell r="B318" t="str">
            <v>辽大金渔35008</v>
          </cell>
          <cell r="C318">
            <v>412208287</v>
          </cell>
          <cell r="D318" t="str">
            <v>孙智强</v>
          </cell>
          <cell r="E318" t="str">
            <v>210213197810226217</v>
          </cell>
          <cell r="F318">
            <v>116100</v>
          </cell>
          <cell r="G318" t="str">
            <v>18900980005</v>
          </cell>
          <cell r="H318" t="str">
            <v>辽宁省大连经济技术开发区大李家镇城子村孙家屯17号</v>
          </cell>
          <cell r="I318" t="str">
            <v>（辽）船捕（2022）HY-200022号</v>
          </cell>
        </row>
        <row r="319">
          <cell r="B319" t="str">
            <v>辽大金渔21008</v>
          </cell>
        </row>
        <row r="319">
          <cell r="D319" t="str">
            <v>陈天辉</v>
          </cell>
          <cell r="E319" t="str">
            <v>210221196212250570</v>
          </cell>
          <cell r="F319">
            <v>116600</v>
          </cell>
          <cell r="G319" t="str">
            <v>13284116919</v>
          </cell>
          <cell r="H319" t="str">
            <v>辽宁省大连市金州区大魏家镇王家村王家屯74号</v>
          </cell>
          <cell r="I319" t="str">
            <v>（辽大金）船捕（2022）HY-000005号</v>
          </cell>
        </row>
        <row r="320">
          <cell r="B320" t="str">
            <v>辽大开渔11103</v>
          </cell>
        </row>
        <row r="320">
          <cell r="D320" t="str">
            <v>曹作诗</v>
          </cell>
          <cell r="E320" t="str">
            <v>210213198610218719</v>
          </cell>
          <cell r="F320">
            <v>116100</v>
          </cell>
          <cell r="G320" t="str">
            <v>13889433058</v>
          </cell>
          <cell r="H320" t="str">
            <v>大连经济技术开发区大李家街道城子村朱家屯73号</v>
          </cell>
          <cell r="I320" t="str">
            <v>（辽大金）船捕（2022）HY-000003号</v>
          </cell>
        </row>
        <row r="321">
          <cell r="B321" t="str">
            <v>辽大金渔21221</v>
          </cell>
        </row>
        <row r="321">
          <cell r="D321" t="str">
            <v>孙永超</v>
          </cell>
          <cell r="E321" t="str">
            <v>232126196904244616</v>
          </cell>
          <cell r="F321">
            <v>116021</v>
          </cell>
          <cell r="G321" t="str">
            <v>13624112495</v>
          </cell>
          <cell r="H321" t="str">
            <v>金州区登沙河镇段家村</v>
          </cell>
          <cell r="I321" t="str">
            <v>（辽大金）船捕（2022）HY-000002号</v>
          </cell>
        </row>
        <row r="322">
          <cell r="B322" t="str">
            <v>辽大金渔31010</v>
          </cell>
        </row>
        <row r="322">
          <cell r="D322" t="str">
            <v>王忠连</v>
          </cell>
          <cell r="E322" t="str">
            <v>210213198805113319</v>
          </cell>
          <cell r="F322">
            <v>116100</v>
          </cell>
          <cell r="G322" t="str">
            <v>13591780648</v>
          </cell>
          <cell r="H322" t="str">
            <v>大连市金州新区登沙河街道段家村王家庄96号</v>
          </cell>
          <cell r="I322" t="str">
            <v>（辽大金）船捕（2022）HY-000001号</v>
          </cell>
        </row>
        <row r="323">
          <cell r="B323" t="str">
            <v>辽大金渔15192</v>
          </cell>
          <cell r="C323">
            <v>412205253</v>
          </cell>
          <cell r="D323" t="str">
            <v>大连市金州区丰运捕捞有限公司</v>
          </cell>
          <cell r="E323" t="str">
            <v>91210213MA0QE0BC52</v>
          </cell>
          <cell r="F323">
            <v>116100</v>
          </cell>
          <cell r="G323" t="str">
            <v>13700092837</v>
          </cell>
          <cell r="H323" t="str">
            <v>辽宁省大连市金州区中长街道丘（地）号28-282-138</v>
          </cell>
          <cell r="I323" t="str">
            <v>（辽）船捕（2022）HY-200002号</v>
          </cell>
        </row>
        <row r="324">
          <cell r="B324" t="str">
            <v>辽大金渔15191</v>
          </cell>
          <cell r="C324">
            <v>412205251</v>
          </cell>
          <cell r="D324" t="str">
            <v>大连市金州区丰运捕捞有限公司</v>
          </cell>
          <cell r="E324" t="str">
            <v>91210213MA0QE0BC52</v>
          </cell>
          <cell r="F324">
            <v>116100</v>
          </cell>
          <cell r="G324" t="str">
            <v>13700092837</v>
          </cell>
          <cell r="H324" t="str">
            <v>辽宁省大连市金州区中长街道丘（地）号28-282-138</v>
          </cell>
          <cell r="I324" t="str">
            <v>（辽）船捕（2022）HY-200001号</v>
          </cell>
        </row>
        <row r="325">
          <cell r="B325" t="str">
            <v>辽大开渔71039</v>
          </cell>
        </row>
        <row r="325">
          <cell r="D325" t="str">
            <v>邵德第</v>
          </cell>
          <cell r="E325" t="str">
            <v>210221194509120559</v>
          </cell>
          <cell r="F325">
            <v>116100</v>
          </cell>
          <cell r="G325" t="str">
            <v>13591320134</v>
          </cell>
          <cell r="H325" t="str">
            <v>开发区金石滩街道河嘴子村</v>
          </cell>
          <cell r="I325" t="str">
            <v>（辽大金）船捕（2021）HY-000463号</v>
          </cell>
        </row>
        <row r="326">
          <cell r="B326" t="str">
            <v>辽大开渔71072</v>
          </cell>
        </row>
        <row r="326">
          <cell r="D326" t="str">
            <v>李川珍</v>
          </cell>
          <cell r="E326" t="str">
            <v>22900119660708681X</v>
          </cell>
          <cell r="F326">
            <v>116021</v>
          </cell>
          <cell r="G326" t="str">
            <v>13591164809</v>
          </cell>
          <cell r="H326" t="str">
            <v>开发区金石滩街道龙山村</v>
          </cell>
          <cell r="I326" t="str">
            <v>（辽大金）船捕（2021）HY-000462号</v>
          </cell>
        </row>
        <row r="327">
          <cell r="B327" t="str">
            <v>辽大开渔11147</v>
          </cell>
          <cell r="C327">
            <v>412202179</v>
          </cell>
          <cell r="D327" t="str">
            <v>董吉成</v>
          </cell>
          <cell r="E327" t="str">
            <v>210213197801286218</v>
          </cell>
          <cell r="F327">
            <v>116021</v>
          </cell>
          <cell r="G327" t="str">
            <v>13591760180</v>
          </cell>
          <cell r="H327" t="str">
            <v>大连经济技术开发区大李家镇城子村石灰窑子159号</v>
          </cell>
          <cell r="I327" t="str">
            <v>（辽大金）船捕（2021）HY-000461号</v>
          </cell>
        </row>
        <row r="328">
          <cell r="B328" t="str">
            <v>辽大金渔15297</v>
          </cell>
          <cell r="C328">
            <v>412219993</v>
          </cell>
          <cell r="D328" t="str">
            <v>大连市金州区龙轩捕捞有限公司</v>
          </cell>
          <cell r="E328" t="str">
            <v>210213000100570</v>
          </cell>
          <cell r="F328">
            <v>116100</v>
          </cell>
          <cell r="G328" t="str">
            <v>15057296788</v>
          </cell>
          <cell r="H328" t="str">
            <v>大连市金州区先进街道金纺小区13号5单元6层1号</v>
          </cell>
          <cell r="I328" t="str">
            <v>（辽）船捕（2021）HY-200146号</v>
          </cell>
        </row>
        <row r="329">
          <cell r="B329" t="str">
            <v>辽大金渔15278</v>
          </cell>
          <cell r="C329">
            <v>412208282</v>
          </cell>
          <cell r="D329" t="str">
            <v>大连宏祥捕捞有限公司</v>
          </cell>
          <cell r="E329" t="str">
            <v>210213000119538</v>
          </cell>
          <cell r="F329">
            <v>116100</v>
          </cell>
          <cell r="G329" t="str">
            <v>13332219567</v>
          </cell>
          <cell r="H329" t="str">
            <v>辽宁省大连市金州区光明街道五委丘（地）号28-479-3</v>
          </cell>
          <cell r="I329" t="str">
            <v>（辽）船捕（2021）HY-200149号</v>
          </cell>
        </row>
        <row r="330">
          <cell r="B330" t="str">
            <v>辽大金渔15277</v>
          </cell>
          <cell r="C330">
            <v>412208281</v>
          </cell>
          <cell r="D330" t="str">
            <v>大连宏祥捕捞有限公司</v>
          </cell>
          <cell r="E330" t="str">
            <v>210213000119538</v>
          </cell>
          <cell r="F330">
            <v>116100</v>
          </cell>
          <cell r="G330" t="str">
            <v>13332219567</v>
          </cell>
          <cell r="H330" t="str">
            <v>辽宁省大连市金州区光明街道五委丘（地）号28-479-3</v>
          </cell>
          <cell r="I330" t="str">
            <v>（辽）船捕（2021）HY-200148号</v>
          </cell>
        </row>
        <row r="331">
          <cell r="B331" t="str">
            <v>辽大金渔71021</v>
          </cell>
        </row>
        <row r="331">
          <cell r="D331" t="str">
            <v>姜春雨</v>
          </cell>
          <cell r="E331" t="str">
            <v>210213197803165217</v>
          </cell>
          <cell r="F331">
            <v>116100</v>
          </cell>
          <cell r="G331" t="str">
            <v>13942863741</v>
          </cell>
          <cell r="H331" t="str">
            <v>辽宁省大连市金州区七顶山满族乡陆海村长岛子屯12号</v>
          </cell>
          <cell r="I331" t="str">
            <v>（辽大金）船捕（2021）HY-000460号</v>
          </cell>
        </row>
        <row r="332">
          <cell r="B332" t="str">
            <v>辽大开渔11146</v>
          </cell>
          <cell r="C332">
            <v>412202079</v>
          </cell>
          <cell r="D332" t="str">
            <v>曹仁虎</v>
          </cell>
          <cell r="E332" t="str">
            <v>210213197405068710</v>
          </cell>
          <cell r="F332">
            <v>116021</v>
          </cell>
          <cell r="G332" t="str">
            <v>15841130891</v>
          </cell>
          <cell r="H332" t="str">
            <v>辽宁省大连经济技术开发区大李家镇城子村朱家屯198号</v>
          </cell>
          <cell r="I332" t="str">
            <v>（辽大金）船捕（2021）HY-000453号</v>
          </cell>
        </row>
        <row r="333">
          <cell r="B333" t="str">
            <v>辽大金渔35556</v>
          </cell>
          <cell r="C333">
            <v>412202406</v>
          </cell>
          <cell r="D333" t="str">
            <v>大连惠泽渔业有限公司</v>
          </cell>
          <cell r="E333" t="str">
            <v>91210213MA0XQ0Q474</v>
          </cell>
          <cell r="F333">
            <v>116600</v>
          </cell>
          <cell r="G333" t="str">
            <v>13481511111</v>
          </cell>
          <cell r="H333" t="str">
            <v>辽宁省大连经济技术开发区大李家街道石槽村商业一条街</v>
          </cell>
          <cell r="I333" t="str">
            <v>（辽）船捕（2021）HY-200096号</v>
          </cell>
        </row>
        <row r="334">
          <cell r="B334" t="str">
            <v>辽大金渔35555</v>
          </cell>
          <cell r="C334">
            <v>412202405</v>
          </cell>
          <cell r="D334" t="str">
            <v>大连惠泽渔业有限公司</v>
          </cell>
          <cell r="E334" t="str">
            <v>91210213MA0XQ0Q474</v>
          </cell>
          <cell r="F334">
            <v>116600</v>
          </cell>
          <cell r="G334" t="str">
            <v>13481511111</v>
          </cell>
          <cell r="H334" t="str">
            <v>辽宁省大连经济技术开发区大李家街道石槽村商业一条街</v>
          </cell>
          <cell r="I334" t="str">
            <v>（辽）船捕（2021）HY-200097号</v>
          </cell>
        </row>
        <row r="335">
          <cell r="B335" t="str">
            <v>辽大金渔25052</v>
          </cell>
          <cell r="C335">
            <v>412218903</v>
          </cell>
          <cell r="D335" t="str">
            <v>大连耀发渔业有限公司</v>
          </cell>
          <cell r="E335" t="str">
            <v>91210213MA0YCGNJ9N</v>
          </cell>
          <cell r="F335">
            <v>116100</v>
          </cell>
          <cell r="G335" t="str">
            <v>13361163026</v>
          </cell>
          <cell r="H335" t="str">
            <v>辽宁省大连市金州区光明街道五一路10-2号5楼548号</v>
          </cell>
          <cell r="I335" t="str">
            <v>（辽）船捕（2021）HY-200095号</v>
          </cell>
        </row>
        <row r="336">
          <cell r="B336" t="str">
            <v>辽大金渔25051</v>
          </cell>
          <cell r="C336">
            <v>412218902</v>
          </cell>
          <cell r="D336" t="str">
            <v>大连耀发渔业有限公司</v>
          </cell>
          <cell r="E336" t="str">
            <v>91210213MA0YCGNJ9N</v>
          </cell>
          <cell r="F336">
            <v>116100</v>
          </cell>
          <cell r="G336" t="str">
            <v>13361163026</v>
          </cell>
          <cell r="H336" t="str">
            <v>辽宁省大连市金州区光明街道五一路10-2号5楼548号</v>
          </cell>
          <cell r="I336" t="str">
            <v>（辽）船捕（2021）HY-200094号</v>
          </cell>
        </row>
        <row r="337">
          <cell r="B337" t="str">
            <v>辽大金渔15139</v>
          </cell>
          <cell r="C337">
            <v>412208072</v>
          </cell>
          <cell r="D337" t="str">
            <v>大连市金州区逸隆渔业捕捞有限公司</v>
          </cell>
          <cell r="E337" t="str">
            <v>91210213MA0YR7L40L</v>
          </cell>
          <cell r="F337">
            <v>116100</v>
          </cell>
          <cell r="G337" t="str">
            <v>15942652181</v>
          </cell>
          <cell r="H337" t="str">
            <v>大连市金州区光明街道北山路1370</v>
          </cell>
          <cell r="I337" t="str">
            <v>（辽）船捕（2021）HY-200099号</v>
          </cell>
        </row>
        <row r="338">
          <cell r="B338" t="str">
            <v>辽大金渔15138</v>
          </cell>
          <cell r="C338">
            <v>412208071</v>
          </cell>
          <cell r="D338" t="str">
            <v>大连市金州区逸隆渔业捕捞有限公司</v>
          </cell>
          <cell r="E338" t="str">
            <v>91210213MA0YR7L40L</v>
          </cell>
          <cell r="F338">
            <v>116100</v>
          </cell>
          <cell r="G338" t="str">
            <v>15942652181</v>
          </cell>
          <cell r="H338" t="str">
            <v>大连市金州区光明街道北山路1370</v>
          </cell>
          <cell r="I338" t="str">
            <v>（辽）船捕（2021）HY-200098号</v>
          </cell>
        </row>
        <row r="339">
          <cell r="B339" t="str">
            <v>辽大开渔51009</v>
          </cell>
        </row>
        <row r="339">
          <cell r="D339" t="str">
            <v>腾玉双</v>
          </cell>
          <cell r="E339" t="str">
            <v>210221193603170574</v>
          </cell>
          <cell r="F339">
            <v>116021</v>
          </cell>
          <cell r="G339" t="str">
            <v>13322248538</v>
          </cell>
          <cell r="H339" t="str">
            <v>开发区石槽村</v>
          </cell>
          <cell r="I339" t="str">
            <v>（辽大金）船捕（2021）HY-000450号</v>
          </cell>
        </row>
        <row r="340">
          <cell r="B340" t="str">
            <v>辽大金渔81119</v>
          </cell>
        </row>
        <row r="340">
          <cell r="D340" t="str">
            <v>丁德庆</v>
          </cell>
          <cell r="E340" t="str">
            <v>210221194008140519</v>
          </cell>
          <cell r="F340">
            <v>116021</v>
          </cell>
          <cell r="G340" t="str">
            <v>041184342674</v>
          </cell>
          <cell r="H340" t="str">
            <v>杏树屯镇桃园村</v>
          </cell>
          <cell r="I340" t="str">
            <v>（辽大金）船捕（2021）HY-000448号</v>
          </cell>
        </row>
        <row r="341">
          <cell r="B341" t="str">
            <v>辽大金渔81115</v>
          </cell>
        </row>
        <row r="341">
          <cell r="D341" t="str">
            <v>王守虎</v>
          </cell>
          <cell r="E341" t="str">
            <v>210221195409100678</v>
          </cell>
          <cell r="F341">
            <v>116021</v>
          </cell>
          <cell r="G341" t="str">
            <v>18768441888</v>
          </cell>
          <cell r="H341" t="str">
            <v>杏树屯镇桃园村</v>
          </cell>
          <cell r="I341" t="str">
            <v>（辽大金）船捕（2021）HY-000447号</v>
          </cell>
        </row>
        <row r="342">
          <cell r="B342" t="str">
            <v>辽大金渔61056</v>
          </cell>
        </row>
        <row r="342">
          <cell r="D342" t="str">
            <v>邹新财</v>
          </cell>
          <cell r="E342" t="str">
            <v>21022219580110141X</v>
          </cell>
          <cell r="F342">
            <v>116021</v>
          </cell>
          <cell r="G342" t="str">
            <v>13889650356</v>
          </cell>
          <cell r="H342" t="str">
            <v>金州区友谊街道龙王庙村</v>
          </cell>
          <cell r="I342" t="str">
            <v>（辽大金）船捕（2021）HY-000446号</v>
          </cell>
        </row>
        <row r="343">
          <cell r="B343" t="str">
            <v>辽大金渔33008</v>
          </cell>
        </row>
        <row r="343">
          <cell r="D343" t="str">
            <v>阎永和</v>
          </cell>
          <cell r="E343" t="str">
            <v>210221196007120750</v>
          </cell>
          <cell r="F343">
            <v>116021</v>
          </cell>
          <cell r="G343" t="str">
            <v>13998569777</v>
          </cell>
          <cell r="H343" t="str">
            <v>登沙河镇范家村</v>
          </cell>
          <cell r="I343" t="str">
            <v>（辽大金）船捕（2021）LS-000020号</v>
          </cell>
        </row>
        <row r="344">
          <cell r="B344" t="str">
            <v>辽大金渔33007</v>
          </cell>
        </row>
        <row r="344">
          <cell r="D344" t="str">
            <v>李德臣</v>
          </cell>
          <cell r="E344" t="str">
            <v>210221196308110775</v>
          </cell>
          <cell r="F344">
            <v>116021</v>
          </cell>
          <cell r="G344" t="str">
            <v>13998569777</v>
          </cell>
          <cell r="H344" t="str">
            <v>登沙河镇范家村</v>
          </cell>
          <cell r="I344" t="str">
            <v>（辽大金）船捕（2021）LS-000019号</v>
          </cell>
        </row>
        <row r="345">
          <cell r="B345" t="str">
            <v>辽大开渔81105</v>
          </cell>
          <cell r="C345">
            <v>412207422</v>
          </cell>
          <cell r="D345" t="str">
            <v>曹任生</v>
          </cell>
          <cell r="E345" t="str">
            <v>232303195409096814</v>
          </cell>
          <cell r="F345">
            <v>116021</v>
          </cell>
          <cell r="G345" t="str">
            <v>15140418511</v>
          </cell>
          <cell r="H345" t="str">
            <v>开发区城子村</v>
          </cell>
          <cell r="I345" t="str">
            <v>（辽大金）船捕（2021）HY-000437号</v>
          </cell>
        </row>
        <row r="346">
          <cell r="B346" t="str">
            <v>辽大开渔71105</v>
          </cell>
        </row>
        <row r="346">
          <cell r="D346" t="str">
            <v>唐桢兴</v>
          </cell>
          <cell r="E346" t="str">
            <v>210221196303290578</v>
          </cell>
          <cell r="F346">
            <v>116021</v>
          </cell>
          <cell r="G346" t="str">
            <v>13840848931</v>
          </cell>
          <cell r="H346" t="str">
            <v>开发区金石滩街道满家滩村</v>
          </cell>
          <cell r="I346" t="str">
            <v>（辽大金）船捕（2021）HY-000434号</v>
          </cell>
        </row>
        <row r="347">
          <cell r="B347" t="str">
            <v>辽大开渔71051</v>
          </cell>
        </row>
        <row r="347">
          <cell r="D347" t="str">
            <v>李成岳</v>
          </cell>
          <cell r="E347" t="str">
            <v>210221195502130599</v>
          </cell>
          <cell r="F347">
            <v>116021</v>
          </cell>
          <cell r="G347" t="str">
            <v>15841136361</v>
          </cell>
          <cell r="H347" t="str">
            <v>开发区金石滩街道河嘴子村</v>
          </cell>
          <cell r="I347" t="str">
            <v>（辽大金）船捕（2021）HY-000428号</v>
          </cell>
        </row>
        <row r="348">
          <cell r="B348" t="str">
            <v>辽大开渔21058</v>
          </cell>
        </row>
        <row r="348">
          <cell r="D348" t="str">
            <v>山口育苗场</v>
          </cell>
          <cell r="E348" t="str">
            <v>210221590917203</v>
          </cell>
          <cell r="F348">
            <v>116021</v>
          </cell>
          <cell r="G348" t="str">
            <v>13898434588</v>
          </cell>
          <cell r="H348" t="str">
            <v>开发区董家沟煤窑村</v>
          </cell>
          <cell r="I348" t="str">
            <v>（辽大金）船捕（2021）HY-000425号</v>
          </cell>
        </row>
        <row r="349">
          <cell r="B349" t="str">
            <v>辽大开渔11140</v>
          </cell>
        </row>
        <row r="349">
          <cell r="D349" t="str">
            <v>张德双</v>
          </cell>
          <cell r="E349" t="str">
            <v>210213198810096218</v>
          </cell>
          <cell r="F349">
            <v>116021</v>
          </cell>
          <cell r="G349" t="str">
            <v>13842818966</v>
          </cell>
          <cell r="H349" t="str">
            <v>开发区城子村</v>
          </cell>
          <cell r="I349" t="str">
            <v>（辽大金）船捕（2021）HY-000421号</v>
          </cell>
        </row>
        <row r="350">
          <cell r="B350" t="str">
            <v>辽大开渔11109</v>
          </cell>
          <cell r="C350">
            <v>412207412</v>
          </cell>
          <cell r="D350" t="str">
            <v>王洪成</v>
          </cell>
          <cell r="E350" t="str">
            <v>210221195502060578</v>
          </cell>
          <cell r="F350">
            <v>116021</v>
          </cell>
          <cell r="G350" t="str">
            <v>13942838343</v>
          </cell>
          <cell r="H350" t="str">
            <v>开发区城子村</v>
          </cell>
          <cell r="I350" t="str">
            <v>（辽大金）船捕（2021）HY-000418号</v>
          </cell>
        </row>
        <row r="351">
          <cell r="B351" t="str">
            <v>辽大开渔11060</v>
          </cell>
        </row>
        <row r="351">
          <cell r="D351" t="str">
            <v>李国武</v>
          </cell>
          <cell r="E351" t="str">
            <v>232602197204012372</v>
          </cell>
          <cell r="F351">
            <v>116021</v>
          </cell>
          <cell r="G351" t="str">
            <v>15840931402</v>
          </cell>
          <cell r="H351" t="str">
            <v>开发区城子村</v>
          </cell>
          <cell r="I351" t="str">
            <v>（辽大金）船捕（2021）HY-000417号</v>
          </cell>
        </row>
        <row r="352">
          <cell r="B352" t="str">
            <v>辽大开渔11040</v>
          </cell>
        </row>
        <row r="352">
          <cell r="D352" t="str">
            <v>黃继敏</v>
          </cell>
          <cell r="E352" t="str">
            <v>210221195104140652</v>
          </cell>
          <cell r="F352">
            <v>116021</v>
          </cell>
          <cell r="G352" t="str">
            <v>041187227062</v>
          </cell>
          <cell r="H352" t="str">
            <v>开发区城子村</v>
          </cell>
          <cell r="I352" t="str">
            <v>（辽大金）船捕（2021）HY-000413号</v>
          </cell>
        </row>
        <row r="353">
          <cell r="B353" t="str">
            <v>辽大金渔81258</v>
          </cell>
        </row>
        <row r="353">
          <cell r="D353" t="str">
            <v>苗树生</v>
          </cell>
          <cell r="E353" t="str">
            <v>210221196007060575</v>
          </cell>
          <cell r="F353">
            <v>116021</v>
          </cell>
          <cell r="G353" t="str">
            <v>041184342674</v>
          </cell>
          <cell r="H353" t="str">
            <v>杏树屯镇桃园村</v>
          </cell>
          <cell r="I353" t="str">
            <v>（辽大金）船捕（2021）HY-000411号</v>
          </cell>
        </row>
        <row r="354">
          <cell r="B354" t="str">
            <v>辽大金渔81210</v>
          </cell>
        </row>
        <row r="354">
          <cell r="D354" t="str">
            <v>佟军</v>
          </cell>
          <cell r="E354" t="str">
            <v>210221195202240630</v>
          </cell>
          <cell r="F354">
            <v>116021</v>
          </cell>
          <cell r="G354" t="str">
            <v>041184342674</v>
          </cell>
          <cell r="H354" t="str">
            <v>杏树屯镇杏树村</v>
          </cell>
          <cell r="I354" t="str">
            <v>（辽大金）船捕（2021）HY-000410号</v>
          </cell>
        </row>
        <row r="355">
          <cell r="B355" t="str">
            <v>辽大金渔73033</v>
          </cell>
        </row>
        <row r="355">
          <cell r="D355" t="str">
            <v>顾宝满</v>
          </cell>
          <cell r="E355" t="str">
            <v>21022119550819055X</v>
          </cell>
          <cell r="F355">
            <v>116021</v>
          </cell>
          <cell r="G355" t="str">
            <v>041184342674</v>
          </cell>
          <cell r="H355" t="str">
            <v>七顶山乡拉树山村</v>
          </cell>
          <cell r="I355" t="str">
            <v>（辽大金）船捕（2021）LS-000014号</v>
          </cell>
        </row>
        <row r="356">
          <cell r="B356" t="str">
            <v>辽大金渔71262</v>
          </cell>
        </row>
        <row r="356">
          <cell r="D356" t="str">
            <v>李振敏</v>
          </cell>
          <cell r="E356" t="str">
            <v>210221550212053</v>
          </cell>
          <cell r="F356">
            <v>116021</v>
          </cell>
          <cell r="G356" t="str">
            <v>041184342674</v>
          </cell>
          <cell r="H356" t="str">
            <v>七顶山乡后海村</v>
          </cell>
          <cell r="I356" t="str">
            <v>（辽大金）船捕（2021）HY-000407号</v>
          </cell>
        </row>
        <row r="357">
          <cell r="B357" t="str">
            <v>辽大金渔71193</v>
          </cell>
        </row>
        <row r="357">
          <cell r="D357" t="str">
            <v>冯战营</v>
          </cell>
          <cell r="E357" t="str">
            <v>21022119640828051X</v>
          </cell>
          <cell r="F357">
            <v>116021</v>
          </cell>
          <cell r="G357" t="str">
            <v>041184342674</v>
          </cell>
          <cell r="H357" t="str">
            <v>七顶山乡拉树山村</v>
          </cell>
          <cell r="I357" t="str">
            <v>（辽大金）船捕（2021）HY-000406号</v>
          </cell>
        </row>
        <row r="358">
          <cell r="B358" t="str">
            <v>辽大金渔55178</v>
          </cell>
          <cell r="C358">
            <v>412208098</v>
          </cell>
          <cell r="D358" t="str">
            <v>刘丽敏</v>
          </cell>
          <cell r="E358" t="str">
            <v>210211195503136527</v>
          </cell>
          <cell r="F358">
            <v>116021</v>
          </cell>
          <cell r="G358" t="str">
            <v>15542538188</v>
          </cell>
          <cell r="H358" t="str">
            <v>大连市金州新区三十里堡</v>
          </cell>
          <cell r="I358" t="str">
            <v>（辽大金）船捕（2021）HY-200002号</v>
          </cell>
        </row>
        <row r="359">
          <cell r="B359" t="str">
            <v>辽大金渔55177</v>
          </cell>
          <cell r="C359">
            <v>412208097</v>
          </cell>
          <cell r="D359" t="str">
            <v>刘丽敏</v>
          </cell>
          <cell r="E359" t="str">
            <v>210211195503136527</v>
          </cell>
          <cell r="F359">
            <v>116021</v>
          </cell>
          <cell r="G359" t="str">
            <v>15542538188</v>
          </cell>
          <cell r="H359" t="str">
            <v>大连市金州新区三十里堡</v>
          </cell>
          <cell r="I359" t="str">
            <v>（辽大金）船捕（2021）HY-200001号</v>
          </cell>
        </row>
        <row r="360">
          <cell r="B360" t="str">
            <v>辽大金渔51012</v>
          </cell>
        </row>
        <row r="360">
          <cell r="D360" t="str">
            <v>曹作阳</v>
          </cell>
          <cell r="E360" t="str">
            <v>210221195703187557</v>
          </cell>
          <cell r="F360">
            <v>116021</v>
          </cell>
          <cell r="G360" t="str">
            <v>15542587763</v>
          </cell>
          <cell r="H360" t="str">
            <v>金州区三十里堡镇</v>
          </cell>
          <cell r="I360" t="str">
            <v>（辽大金）船捕（2021）HY-000402号</v>
          </cell>
        </row>
        <row r="361">
          <cell r="B361" t="str">
            <v>辽大金渔31027</v>
          </cell>
        </row>
        <row r="361">
          <cell r="D361" t="str">
            <v>王贤锁</v>
          </cell>
          <cell r="E361" t="str">
            <v>230921660110211</v>
          </cell>
          <cell r="F361">
            <v>116021</v>
          </cell>
          <cell r="G361" t="str">
            <v>041184342674</v>
          </cell>
          <cell r="H361" t="str">
            <v>登沙河镇段家村</v>
          </cell>
          <cell r="I361" t="str">
            <v>（辽大金）船捕（2021）HY-000401号</v>
          </cell>
        </row>
        <row r="362">
          <cell r="B362" t="str">
            <v>辽大金渔25002</v>
          </cell>
          <cell r="C362">
            <v>412202555</v>
          </cell>
          <cell r="D362" t="str">
            <v>王家渔业队</v>
          </cell>
          <cell r="E362" t="str">
            <v>210213195706219114</v>
          </cell>
          <cell r="F362">
            <v>116021</v>
          </cell>
          <cell r="G362" t="str">
            <v>15241485590</v>
          </cell>
          <cell r="H362" t="str">
            <v>大魏家王家渔业队</v>
          </cell>
          <cell r="I362" t="str">
            <v>（辽大金）船捕（2021）HY-100012号</v>
          </cell>
        </row>
        <row r="363">
          <cell r="B363" t="str">
            <v>辽大金渔21253</v>
          </cell>
        </row>
        <row r="363">
          <cell r="D363" t="str">
            <v>吕世汉</v>
          </cell>
          <cell r="E363" t="str">
            <v>210213193612079115</v>
          </cell>
          <cell r="F363">
            <v>116021</v>
          </cell>
          <cell r="G363" t="str">
            <v>18941182023</v>
          </cell>
          <cell r="H363" t="str">
            <v>大魏家镇王家村</v>
          </cell>
          <cell r="I363" t="str">
            <v>（辽大金）船捕（2021）HY-000400号</v>
          </cell>
        </row>
        <row r="364">
          <cell r="B364" t="str">
            <v>辽大金渔21107</v>
          </cell>
        </row>
        <row r="364">
          <cell r="D364" t="str">
            <v>李德利</v>
          </cell>
          <cell r="E364" t="str">
            <v>210221196106160512</v>
          </cell>
          <cell r="F364">
            <v>116021</v>
          </cell>
          <cell r="G364" t="str">
            <v>041187897401</v>
          </cell>
          <cell r="H364" t="str">
            <v>大魏家镇前石村</v>
          </cell>
          <cell r="I364" t="str">
            <v>（辽大金）船捕（2021）HY-000399号</v>
          </cell>
        </row>
        <row r="365">
          <cell r="B365" t="str">
            <v>辽大金渔21090</v>
          </cell>
        </row>
        <row r="365">
          <cell r="D365" t="str">
            <v>蚂蚁岛</v>
          </cell>
          <cell r="E365" t="str">
            <v>00165051-5</v>
          </cell>
          <cell r="F365">
            <v>116021</v>
          </cell>
          <cell r="G365" t="str">
            <v>15698889742</v>
          </cell>
          <cell r="H365" t="str">
            <v>大魏家镇蚂蚁岛村</v>
          </cell>
          <cell r="I365" t="str">
            <v>（辽大金）船捕（2021）HY-000398号</v>
          </cell>
        </row>
        <row r="366">
          <cell r="B366" t="str">
            <v>辽大石渔21116</v>
          </cell>
        </row>
        <row r="366">
          <cell r="D366" t="str">
            <v>葛茂兴</v>
          </cell>
          <cell r="E366" t="str">
            <v>210221195012300671</v>
          </cell>
          <cell r="F366">
            <v>116021</v>
          </cell>
          <cell r="G366" t="str">
            <v>15842692453</v>
          </cell>
          <cell r="H366" t="str">
            <v>度假区庙上村</v>
          </cell>
          <cell r="I366" t="str">
            <v>（辽大金）船捕（2021）HY-000375号</v>
          </cell>
        </row>
        <row r="367">
          <cell r="B367" t="str">
            <v>辽大石渔11095</v>
          </cell>
        </row>
        <row r="367">
          <cell r="D367" t="str">
            <v>李洪俭</v>
          </cell>
          <cell r="E367" t="str">
            <v>210221195909180512</v>
          </cell>
          <cell r="F367">
            <v>116021</v>
          </cell>
          <cell r="G367" t="str">
            <v>041187910151</v>
          </cell>
          <cell r="H367" t="str">
            <v>度假区河嘴子村</v>
          </cell>
          <cell r="I367" t="str">
            <v>（辽大金）船捕（2021）HY-000372号</v>
          </cell>
        </row>
        <row r="368">
          <cell r="B368" t="str">
            <v>辽大石渔11093</v>
          </cell>
        </row>
        <row r="368">
          <cell r="D368" t="str">
            <v>李洪泽</v>
          </cell>
          <cell r="E368" t="str">
            <v>210221195206030614</v>
          </cell>
          <cell r="F368">
            <v>116021</v>
          </cell>
          <cell r="G368" t="str">
            <v>041187910091</v>
          </cell>
          <cell r="H368" t="str">
            <v>度假区河嘴子村</v>
          </cell>
          <cell r="I368" t="str">
            <v>（辽大金）船捕（2021）HY-000371号</v>
          </cell>
        </row>
        <row r="369">
          <cell r="B369" t="str">
            <v>辽大石渔11078</v>
          </cell>
        </row>
        <row r="369">
          <cell r="D369" t="str">
            <v>邵德连</v>
          </cell>
          <cell r="E369" t="str">
            <v>23230319640327205X</v>
          </cell>
          <cell r="F369">
            <v>116021</v>
          </cell>
          <cell r="G369" t="str">
            <v>13909842528</v>
          </cell>
          <cell r="H369" t="str">
            <v>度假区河嘴子村</v>
          </cell>
          <cell r="I369" t="str">
            <v>（辽大金）船捕（2021）HY-000355号</v>
          </cell>
        </row>
        <row r="370">
          <cell r="B370" t="str">
            <v>辽大石渔11071</v>
          </cell>
        </row>
        <row r="370">
          <cell r="D370" t="str">
            <v>李成凯</v>
          </cell>
          <cell r="E370" t="str">
            <v>210219197010252351</v>
          </cell>
          <cell r="F370">
            <v>116021</v>
          </cell>
          <cell r="G370" t="str">
            <v>15242696497</v>
          </cell>
          <cell r="H370" t="str">
            <v>度假区河嘴子村</v>
          </cell>
          <cell r="I370" t="str">
            <v>（辽大金）船捕（2021）HY-000362号</v>
          </cell>
        </row>
        <row r="371">
          <cell r="B371" t="str">
            <v>辽大普渔11063</v>
          </cell>
        </row>
        <row r="371">
          <cell r="D371" t="str">
            <v>吕殿发</v>
          </cell>
          <cell r="E371" t="str">
            <v>210219196210204819</v>
          </cell>
          <cell r="F371">
            <v>116021</v>
          </cell>
          <cell r="G371" t="str">
            <v>13050558972</v>
          </cell>
          <cell r="H371" t="str">
            <v>瓦房店市炮台镇松木岛村海岛新村5-2号</v>
          </cell>
          <cell r="I371" t="str">
            <v>（辽大金）船捕（2021）HY-000391号</v>
          </cell>
        </row>
        <row r="372">
          <cell r="B372" t="str">
            <v>辽大开渔73003</v>
          </cell>
        </row>
        <row r="372">
          <cell r="D372" t="str">
            <v>卜长风</v>
          </cell>
          <cell r="E372" t="str">
            <v>21021319880404581X</v>
          </cell>
          <cell r="F372">
            <v>116021</v>
          </cell>
          <cell r="G372" t="str">
            <v>210221195001030557</v>
          </cell>
          <cell r="H372" t="str">
            <v>度假区庙上村</v>
          </cell>
          <cell r="I372" t="str">
            <v>（辽大金）船捕（2021）LS-000011号</v>
          </cell>
        </row>
        <row r="373">
          <cell r="B373" t="str">
            <v>辽大开渔71221</v>
          </cell>
        </row>
        <row r="373">
          <cell r="D373" t="str">
            <v>邵德明</v>
          </cell>
          <cell r="E373" t="str">
            <v>210221195709070597</v>
          </cell>
          <cell r="F373">
            <v>116021</v>
          </cell>
          <cell r="G373" t="str">
            <v>15842469687</v>
          </cell>
          <cell r="H373" t="str">
            <v>开发区金石滩街道河嘴子村</v>
          </cell>
          <cell r="I373" t="str">
            <v>（辽大金）船捕（2021）HY-000368号</v>
          </cell>
        </row>
        <row r="374">
          <cell r="B374" t="str">
            <v>辽大开渔71198</v>
          </cell>
        </row>
        <row r="374">
          <cell r="D374" t="str">
            <v>张成有</v>
          </cell>
          <cell r="E374" t="str">
            <v>34212319670408137x</v>
          </cell>
          <cell r="F374">
            <v>116021</v>
          </cell>
          <cell r="G374" t="str">
            <v>13889671632</v>
          </cell>
          <cell r="H374" t="str">
            <v>开发区金石滩街道庙上村</v>
          </cell>
          <cell r="I374" t="str">
            <v>（辽大金）船捕（2021）HY-000390号</v>
          </cell>
        </row>
        <row r="375">
          <cell r="B375" t="str">
            <v>辽大开渔71192</v>
          </cell>
        </row>
        <row r="375">
          <cell r="D375" t="str">
            <v>张德好</v>
          </cell>
          <cell r="E375" t="str">
            <v>210221196705313015</v>
          </cell>
          <cell r="F375">
            <v>116021</v>
          </cell>
          <cell r="G375" t="str">
            <v>15840968812</v>
          </cell>
          <cell r="H375" t="str">
            <v>开发区金石滩街道庙上村</v>
          </cell>
          <cell r="I375" t="str">
            <v>（辽大金）船捕（2021）HY-000389号</v>
          </cell>
        </row>
        <row r="376">
          <cell r="B376" t="str">
            <v>辽大开渔71188</v>
          </cell>
        </row>
        <row r="376">
          <cell r="D376" t="str">
            <v>许有湖</v>
          </cell>
          <cell r="E376" t="str">
            <v>210221195212300553</v>
          </cell>
          <cell r="F376">
            <v>116021</v>
          </cell>
          <cell r="G376" t="str">
            <v>15842697451</v>
          </cell>
          <cell r="H376" t="str">
            <v>开发区金石滩街道庙上村</v>
          </cell>
          <cell r="I376" t="str">
            <v>（辽大金）船捕（2021）HY-000352号</v>
          </cell>
        </row>
        <row r="377">
          <cell r="B377" t="str">
            <v>辽大开渔71080</v>
          </cell>
        </row>
        <row r="377">
          <cell r="D377" t="str">
            <v>王福善</v>
          </cell>
          <cell r="E377" t="str">
            <v>210219197010252351</v>
          </cell>
          <cell r="F377">
            <v>116021</v>
          </cell>
          <cell r="G377" t="str">
            <v>15242696497</v>
          </cell>
          <cell r="H377" t="str">
            <v>开发区金石滩街道龙山村</v>
          </cell>
          <cell r="I377" t="str">
            <v>（辽大金）船捕（2021）HY-000354号</v>
          </cell>
        </row>
        <row r="378">
          <cell r="B378" t="str">
            <v>辽大开渔61060</v>
          </cell>
          <cell r="C378">
            <v>412207131</v>
          </cell>
          <cell r="D378" t="str">
            <v>王连斗</v>
          </cell>
          <cell r="E378" t="str">
            <v>210221197806050036</v>
          </cell>
          <cell r="F378">
            <v>116021</v>
          </cell>
          <cell r="G378" t="str">
            <v>13190136839</v>
          </cell>
          <cell r="H378" t="str">
            <v>开发区正明寺村</v>
          </cell>
          <cell r="I378" t="str">
            <v>（辽大金）船捕（2021）HY-000348号</v>
          </cell>
        </row>
        <row r="379">
          <cell r="B379" t="str">
            <v>辽大开渔61043</v>
          </cell>
        </row>
        <row r="379">
          <cell r="D379" t="str">
            <v>周德军</v>
          </cell>
          <cell r="E379" t="str">
            <v>210225196712230133</v>
          </cell>
          <cell r="F379">
            <v>116021</v>
          </cell>
          <cell r="G379">
            <v>1516405148</v>
          </cell>
          <cell r="H379" t="str">
            <v>开发区正明寺村</v>
          </cell>
          <cell r="I379" t="str">
            <v>（辽大金）船捕（2021）HY-000353号</v>
          </cell>
        </row>
        <row r="380">
          <cell r="B380" t="str">
            <v>辽大开渔21092</v>
          </cell>
        </row>
        <row r="380">
          <cell r="D380" t="str">
            <v>王熙胜</v>
          </cell>
          <cell r="E380" t="str">
            <v>210221197404110630</v>
          </cell>
          <cell r="F380">
            <v>116021</v>
          </cell>
          <cell r="G380" t="str">
            <v>041187227903</v>
          </cell>
          <cell r="H380" t="str">
            <v>开发区大李家镇城子村</v>
          </cell>
          <cell r="I380" t="str">
            <v>（辽大金）船捕（2021）HY-000388号</v>
          </cell>
        </row>
        <row r="381">
          <cell r="B381" t="str">
            <v>辽大开渔11337</v>
          </cell>
        </row>
        <row r="381">
          <cell r="D381" t="str">
            <v>孙德明</v>
          </cell>
          <cell r="E381" t="str">
            <v>210221194401070633</v>
          </cell>
          <cell r="F381">
            <v>116021</v>
          </cell>
          <cell r="G381" t="str">
            <v>13842653246</v>
          </cell>
          <cell r="H381" t="str">
            <v>开发区大孤山村</v>
          </cell>
          <cell r="I381" t="str">
            <v>（辽大金）船捕（2021）HY-000387号</v>
          </cell>
        </row>
        <row r="382">
          <cell r="B382" t="str">
            <v>辽大开渔11077</v>
          </cell>
        </row>
        <row r="382">
          <cell r="D382" t="str">
            <v>艾成功</v>
          </cell>
          <cell r="E382" t="str">
            <v>210221196501180732</v>
          </cell>
          <cell r="F382">
            <v>116021</v>
          </cell>
          <cell r="G382" t="str">
            <v>15640895268</v>
          </cell>
          <cell r="H382" t="str">
            <v>开发区太山村</v>
          </cell>
          <cell r="I382" t="str">
            <v>（辽大金）船捕（2021）HY-000386号</v>
          </cell>
        </row>
        <row r="383">
          <cell r="B383" t="str">
            <v>辽大开渔11020</v>
          </cell>
        </row>
        <row r="383">
          <cell r="D383" t="str">
            <v>王君玉</v>
          </cell>
          <cell r="E383" t="str">
            <v>210221195705090670</v>
          </cell>
          <cell r="F383">
            <v>116021</v>
          </cell>
          <cell r="G383" t="str">
            <v>13898400452</v>
          </cell>
          <cell r="H383" t="str">
            <v>开发区城子村</v>
          </cell>
          <cell r="I383" t="str">
            <v>（辽大金）船捕（2021）HY-000364号</v>
          </cell>
        </row>
        <row r="384">
          <cell r="B384" t="str">
            <v>辽大金渔运85069</v>
          </cell>
          <cell r="C384">
            <v>412207142</v>
          </cell>
          <cell r="D384" t="str">
            <v>曹永贤</v>
          </cell>
          <cell r="E384" t="str">
            <v>210221196011050898</v>
          </cell>
          <cell r="F384">
            <v>116000</v>
          </cell>
          <cell r="G384" t="str">
            <v>13322249308</v>
          </cell>
          <cell r="H384" t="str">
            <v>大连经济技术开发区大李家镇正明寺村曹家屯293号</v>
          </cell>
          <cell r="I384" t="str">
            <v>（辽大金）船捕（2021）FZ-200009号</v>
          </cell>
        </row>
        <row r="385">
          <cell r="B385" t="str">
            <v>辽大金渔运15068</v>
          </cell>
          <cell r="C385">
            <v>412207143</v>
          </cell>
          <cell r="D385" t="str">
            <v>曹永贤</v>
          </cell>
          <cell r="E385" t="str">
            <v>210221196011050898</v>
          </cell>
          <cell r="F385">
            <v>116000</v>
          </cell>
          <cell r="G385" t="str">
            <v>13322249308</v>
          </cell>
          <cell r="H385" t="str">
            <v>金州区海珍品增殖站</v>
          </cell>
          <cell r="I385" t="str">
            <v>（辽大金）船捕（2021）FZ-200010号</v>
          </cell>
        </row>
        <row r="386">
          <cell r="B386" t="str">
            <v>辽大金渔81263</v>
          </cell>
        </row>
        <row r="386">
          <cell r="D386" t="str">
            <v>杏树屯镇养殖场</v>
          </cell>
          <cell r="E386" t="str">
            <v>210221195910220614</v>
          </cell>
          <cell r="F386">
            <v>116021</v>
          </cell>
          <cell r="G386" t="str">
            <v>041184342674</v>
          </cell>
          <cell r="H386" t="str">
            <v>杏树屯镇养殖场</v>
          </cell>
          <cell r="I386" t="str">
            <v>（辽大金）船捕（2021）HY-000376号</v>
          </cell>
        </row>
        <row r="387">
          <cell r="B387" t="str">
            <v>辽大金渔81220</v>
          </cell>
        </row>
        <row r="387">
          <cell r="D387" t="str">
            <v>王维善</v>
          </cell>
          <cell r="E387" t="str">
            <v>210221196008160578</v>
          </cell>
          <cell r="F387">
            <v>116021</v>
          </cell>
          <cell r="G387" t="str">
            <v>041184342674</v>
          </cell>
          <cell r="H387" t="str">
            <v>杏树屯镇杏树村</v>
          </cell>
          <cell r="I387" t="str">
            <v>（辽大金）船捕（2021）HY-000367号</v>
          </cell>
        </row>
        <row r="388">
          <cell r="B388" t="str">
            <v>辽大金渔81217</v>
          </cell>
        </row>
        <row r="388">
          <cell r="D388" t="str">
            <v>薛万亭</v>
          </cell>
          <cell r="E388" t="str">
            <v>210221194505130557</v>
          </cell>
          <cell r="F388">
            <v>116021</v>
          </cell>
          <cell r="G388" t="str">
            <v>041184342674</v>
          </cell>
          <cell r="H388" t="str">
            <v>杏树屯镇杏树村</v>
          </cell>
          <cell r="I388" t="str">
            <v>（辽大金）船捕（2021）HY-000365号</v>
          </cell>
        </row>
        <row r="389">
          <cell r="B389" t="str">
            <v>辽大金渔81212</v>
          </cell>
        </row>
        <row r="389">
          <cell r="D389" t="str">
            <v>于德璞</v>
          </cell>
          <cell r="E389" t="str">
            <v>210221195203250718</v>
          </cell>
          <cell r="F389">
            <v>116021</v>
          </cell>
          <cell r="G389" t="str">
            <v>041184342674</v>
          </cell>
          <cell r="H389" t="str">
            <v>杏树屯镇杏树村</v>
          </cell>
          <cell r="I389" t="str">
            <v>（辽大金）船捕（2021）HY-000360号</v>
          </cell>
        </row>
        <row r="390">
          <cell r="B390" t="str">
            <v>辽大金渔81207</v>
          </cell>
        </row>
        <row r="390">
          <cell r="D390" t="str">
            <v>薛万奎</v>
          </cell>
          <cell r="E390" t="str">
            <v>210221196510140652</v>
          </cell>
          <cell r="F390">
            <v>116021</v>
          </cell>
          <cell r="G390" t="str">
            <v>041184342674</v>
          </cell>
          <cell r="H390" t="str">
            <v>杏树屯镇杏树村</v>
          </cell>
          <cell r="I390" t="str">
            <v>（辽大金）船捕（2021）HY-000385号</v>
          </cell>
        </row>
        <row r="391">
          <cell r="B391" t="str">
            <v>辽大金渔81149</v>
          </cell>
        </row>
        <row r="391">
          <cell r="D391" t="str">
            <v>丁长俊</v>
          </cell>
          <cell r="E391" t="str">
            <v>210221196410210617</v>
          </cell>
          <cell r="F391">
            <v>116021</v>
          </cell>
          <cell r="G391" t="str">
            <v>041184342674</v>
          </cell>
          <cell r="H391" t="str">
            <v>杏树屯镇桃园村</v>
          </cell>
          <cell r="I391" t="str">
            <v>（辽大金）船捕（2021）HY-000357号</v>
          </cell>
        </row>
        <row r="392">
          <cell r="B392" t="str">
            <v>辽大金渔81110</v>
          </cell>
        </row>
        <row r="392">
          <cell r="D392" t="str">
            <v>王秀文</v>
          </cell>
          <cell r="E392" t="str">
            <v>210221196702090530</v>
          </cell>
          <cell r="F392">
            <v>116021</v>
          </cell>
          <cell r="G392" t="str">
            <v>13478653662</v>
          </cell>
          <cell r="H392" t="str">
            <v>杏树屯镇骆石村</v>
          </cell>
          <cell r="I392" t="str">
            <v>（辽大金）船捕（2021）HY-000369号</v>
          </cell>
        </row>
        <row r="393">
          <cell r="B393" t="str">
            <v>辽大金渔81046</v>
          </cell>
        </row>
        <row r="393">
          <cell r="D393" t="str">
            <v>张国君</v>
          </cell>
          <cell r="E393" t="str">
            <v>210221196211050673</v>
          </cell>
          <cell r="F393">
            <v>116021</v>
          </cell>
          <cell r="G393" t="str">
            <v>041184342674</v>
          </cell>
          <cell r="H393" t="str">
            <v>杏树屯镇猴儿石村</v>
          </cell>
          <cell r="I393" t="str">
            <v>（辽大金）船捕（2021）HY-000358号</v>
          </cell>
        </row>
        <row r="394">
          <cell r="B394" t="str">
            <v>辽大金渔81042</v>
          </cell>
        </row>
        <row r="394">
          <cell r="D394" t="str">
            <v>李吉勇</v>
          </cell>
          <cell r="E394" t="str">
            <v>210221195911220579</v>
          </cell>
          <cell r="F394">
            <v>116021</v>
          </cell>
          <cell r="G394" t="str">
            <v>041184342674</v>
          </cell>
          <cell r="H394" t="str">
            <v>杏树屯镇猴儿石村</v>
          </cell>
          <cell r="I394" t="str">
            <v>（辽大金）船捕（2021）HY-000363号</v>
          </cell>
        </row>
        <row r="395">
          <cell r="B395" t="str">
            <v>辽大金渔81021</v>
          </cell>
        </row>
        <row r="395">
          <cell r="D395" t="str">
            <v>邹本宝</v>
          </cell>
          <cell r="E395" t="str">
            <v>210221195508300579</v>
          </cell>
          <cell r="F395">
            <v>116021</v>
          </cell>
          <cell r="G395" t="str">
            <v>041184342674</v>
          </cell>
          <cell r="H395" t="str">
            <v>杏树屯镇东亮村</v>
          </cell>
          <cell r="I395" t="str">
            <v>（辽大金）船捕（2021）HY-000384号</v>
          </cell>
        </row>
        <row r="396">
          <cell r="B396" t="str">
            <v>辽大金渔71272</v>
          </cell>
        </row>
        <row r="396">
          <cell r="D396" t="str">
            <v>陈传宝</v>
          </cell>
          <cell r="E396" t="str">
            <v>21021319811222035</v>
          </cell>
          <cell r="F396">
            <v>116021</v>
          </cell>
          <cell r="G396" t="str">
            <v>15140544319</v>
          </cell>
          <cell r="H396" t="str">
            <v>金州区大魏家镇蚂蚁岛村</v>
          </cell>
          <cell r="I396" t="str">
            <v>（辽大金）船捕（2021）HY-000370号</v>
          </cell>
        </row>
        <row r="397">
          <cell r="B397" t="str">
            <v>辽大金渔71017</v>
          </cell>
        </row>
        <row r="397">
          <cell r="D397" t="str">
            <v>村捕捞场</v>
          </cell>
          <cell r="E397" t="str">
            <v>210221620910077</v>
          </cell>
          <cell r="F397">
            <v>116021</v>
          </cell>
          <cell r="G397" t="str">
            <v>041184342674</v>
          </cell>
          <cell r="H397" t="str">
            <v>七顶山乡后海村</v>
          </cell>
          <cell r="I397" t="str">
            <v>（辽大金）船捕（2021）HY-000382号</v>
          </cell>
        </row>
        <row r="398">
          <cell r="B398" t="str">
            <v>辽大金渔61057</v>
          </cell>
        </row>
        <row r="398">
          <cell r="D398" t="str">
            <v>侯民生</v>
          </cell>
          <cell r="E398" t="str">
            <v>210213197409018710</v>
          </cell>
          <cell r="F398">
            <v>116021</v>
          </cell>
          <cell r="G398" t="str">
            <v>041184342674</v>
          </cell>
          <cell r="H398" t="str">
            <v>石河镇水产站</v>
          </cell>
          <cell r="I398" t="str">
            <v>（辽大金）船捕（2021）HY-000373号</v>
          </cell>
        </row>
        <row r="399">
          <cell r="B399" t="str">
            <v>辽大金渔31029</v>
          </cell>
        </row>
        <row r="399">
          <cell r="D399" t="str">
            <v>张立远</v>
          </cell>
          <cell r="E399" t="str">
            <v>220524197308211236</v>
          </cell>
          <cell r="F399">
            <v>116021</v>
          </cell>
          <cell r="G399" t="str">
            <v>041184342674</v>
          </cell>
          <cell r="H399" t="str">
            <v>登沙河镇范家村</v>
          </cell>
          <cell r="I399" t="str">
            <v>（辽大金）船捕（2021）HY-000381号</v>
          </cell>
        </row>
        <row r="400">
          <cell r="B400" t="str">
            <v>辽大金渔31003</v>
          </cell>
        </row>
        <row r="400">
          <cell r="D400" t="str">
            <v>丁长传</v>
          </cell>
          <cell r="E400" t="str">
            <v>210221491002059</v>
          </cell>
          <cell r="F400">
            <v>116021</v>
          </cell>
          <cell r="G400" t="str">
            <v>041184342674</v>
          </cell>
          <cell r="H400" t="str">
            <v>登沙河镇段家村</v>
          </cell>
          <cell r="I400" t="str">
            <v>（辽大金）船捕（2021）HY-000347号</v>
          </cell>
        </row>
        <row r="401">
          <cell r="B401" t="str">
            <v>辽大金渔23002</v>
          </cell>
        </row>
        <row r="401">
          <cell r="D401" t="str">
            <v>陈朝太</v>
          </cell>
          <cell r="E401" t="str">
            <v>210221193003050536</v>
          </cell>
          <cell r="F401">
            <v>116021</v>
          </cell>
          <cell r="G401" t="str">
            <v>13147857858</v>
          </cell>
          <cell r="H401" t="str">
            <v>大魏家镇前石村</v>
          </cell>
          <cell r="I401" t="str">
            <v>（辽大金）船捕（2021）LS-000010号</v>
          </cell>
        </row>
        <row r="402">
          <cell r="B402" t="str">
            <v>辽大金渔21089</v>
          </cell>
        </row>
        <row r="402">
          <cell r="D402" t="str">
            <v>陈永安</v>
          </cell>
          <cell r="E402" t="str">
            <v>210221196303180512</v>
          </cell>
          <cell r="F402">
            <v>116021</v>
          </cell>
          <cell r="G402" t="str">
            <v>041184342674</v>
          </cell>
          <cell r="H402" t="str">
            <v>大魏家镇蚂蚁岛村</v>
          </cell>
          <cell r="I402" t="str">
            <v>（辽大金）船捕（2021）HY-000378号</v>
          </cell>
        </row>
        <row r="403">
          <cell r="B403" t="str">
            <v>辽大金渔21080</v>
          </cell>
        </row>
        <row r="403">
          <cell r="D403" t="str">
            <v>陈永茂</v>
          </cell>
          <cell r="E403" t="str">
            <v>210221196305300530</v>
          </cell>
          <cell r="F403">
            <v>116021</v>
          </cell>
          <cell r="G403">
            <v>87791869</v>
          </cell>
          <cell r="H403" t="str">
            <v>大魏家镇蚂蚁岛村</v>
          </cell>
          <cell r="I403" t="str">
            <v>（辽大金）船捕（2021）HY-000377号</v>
          </cell>
        </row>
        <row r="404">
          <cell r="B404" t="str">
            <v>辽大金渔21079</v>
          </cell>
        </row>
        <row r="404">
          <cell r="D404" t="str">
            <v>陈朝菊</v>
          </cell>
          <cell r="E404" t="str">
            <v>210221194010220577</v>
          </cell>
          <cell r="F404">
            <v>116021</v>
          </cell>
          <cell r="G404" t="str">
            <v>13942616172</v>
          </cell>
          <cell r="H404" t="str">
            <v>大魏家镇蚂蚁岛村</v>
          </cell>
          <cell r="I404" t="str">
            <v>（辽大金）船捕（2021）HY-000379号</v>
          </cell>
        </row>
        <row r="405">
          <cell r="B405" t="str">
            <v>辽大金渔21065</v>
          </cell>
        </row>
        <row r="405">
          <cell r="D405" t="str">
            <v>蚂蚁岛</v>
          </cell>
          <cell r="E405" t="str">
            <v>00165051-5</v>
          </cell>
          <cell r="F405">
            <v>116021</v>
          </cell>
          <cell r="G405" t="str">
            <v>13842828732</v>
          </cell>
          <cell r="H405" t="str">
            <v>大魏家镇蚂蚁岛村</v>
          </cell>
          <cell r="I405" t="str">
            <v>（辽大金）船捕（2021）HY-000395号</v>
          </cell>
        </row>
        <row r="406">
          <cell r="B406" t="str">
            <v>辽大金渔21057</v>
          </cell>
        </row>
        <row r="406">
          <cell r="D406" t="str">
            <v>王运发</v>
          </cell>
          <cell r="E406" t="str">
            <v>21021319431104911X</v>
          </cell>
          <cell r="F406">
            <v>116021</v>
          </cell>
          <cell r="G406" t="str">
            <v>15724502810</v>
          </cell>
          <cell r="H406" t="str">
            <v>大魏家镇蚂蚁岛村</v>
          </cell>
          <cell r="I406" t="str">
            <v>（辽大金）船捕（2021）HY-000394号</v>
          </cell>
        </row>
        <row r="407">
          <cell r="B407" t="str">
            <v>辽大金渔11016</v>
          </cell>
        </row>
        <row r="407">
          <cell r="D407" t="str">
            <v>曹永富</v>
          </cell>
          <cell r="E407" t="str">
            <v>21022119590724069X</v>
          </cell>
          <cell r="F407">
            <v>116021</v>
          </cell>
          <cell r="G407" t="str">
            <v>041184342674</v>
          </cell>
          <cell r="H407" t="str">
            <v>金州区海产开发公司</v>
          </cell>
          <cell r="I407" t="str">
            <v>（辽大金）船捕（2021）HY-000392号</v>
          </cell>
        </row>
        <row r="408">
          <cell r="B408" t="str">
            <v>辽大石渔21161</v>
          </cell>
        </row>
        <row r="408">
          <cell r="D408" t="str">
            <v>许有富</v>
          </cell>
          <cell r="E408" t="str">
            <v>210213196903145817</v>
          </cell>
          <cell r="F408">
            <v>116021</v>
          </cell>
          <cell r="G408" t="str">
            <v>13942088517</v>
          </cell>
          <cell r="H408" t="str">
            <v>度假区庙上村</v>
          </cell>
          <cell r="I408" t="str">
            <v>（辽大金）船捕（2021）HY-000344号</v>
          </cell>
        </row>
        <row r="409">
          <cell r="B409" t="str">
            <v>辽大石渔15028</v>
          </cell>
          <cell r="C409">
            <v>412202421</v>
          </cell>
          <cell r="D409" t="str">
            <v>邱文川</v>
          </cell>
          <cell r="E409" t="str">
            <v>210221196906150574</v>
          </cell>
          <cell r="F409">
            <v>116021</v>
          </cell>
          <cell r="G409" t="str">
            <v>13314114900</v>
          </cell>
          <cell r="H409" t="str">
            <v>度假区庙上村</v>
          </cell>
          <cell r="I409" t="str">
            <v>（辽大金）船捕（2021）HY-100010号</v>
          </cell>
        </row>
        <row r="410">
          <cell r="B410" t="str">
            <v>辽大石渔11049</v>
          </cell>
        </row>
        <row r="410">
          <cell r="D410" t="str">
            <v>邵德安</v>
          </cell>
          <cell r="E410" t="str">
            <v>210221197410260731</v>
          </cell>
          <cell r="F410">
            <v>116021</v>
          </cell>
          <cell r="G410" t="str">
            <v>13942077410</v>
          </cell>
          <cell r="H410" t="str">
            <v>度假区河嘴子村</v>
          </cell>
          <cell r="I410" t="str">
            <v>（辽大金）船捕（2021）HY-000345号</v>
          </cell>
        </row>
        <row r="411">
          <cell r="B411" t="str">
            <v>辽大开渔运15018</v>
          </cell>
          <cell r="C411">
            <v>412207145</v>
          </cell>
          <cell r="D411" t="str">
            <v>张有举</v>
          </cell>
          <cell r="E411" t="str">
            <v>210221195612120690</v>
          </cell>
          <cell r="F411">
            <v>116000</v>
          </cell>
          <cell r="G411" t="str">
            <v>13384115688</v>
          </cell>
          <cell r="H411" t="str">
            <v>开发区大李家</v>
          </cell>
          <cell r="I411" t="str">
            <v>（辽大金）船捕（2021）FZ-100006号</v>
          </cell>
        </row>
        <row r="412">
          <cell r="B412" t="str">
            <v>辽大开渔71157</v>
          </cell>
        </row>
        <row r="412">
          <cell r="D412" t="str">
            <v>毕仁彬</v>
          </cell>
          <cell r="E412" t="str">
            <v>210221196207250656</v>
          </cell>
          <cell r="F412">
            <v>116021</v>
          </cell>
          <cell r="G412" t="str">
            <v>13998422876</v>
          </cell>
          <cell r="H412" t="str">
            <v>开发区金石滩街道庙上村</v>
          </cell>
          <cell r="I412" t="str">
            <v>（辽大金）船捕（2021）HY-000340号</v>
          </cell>
        </row>
        <row r="413">
          <cell r="B413" t="str">
            <v>辽大开渔71113</v>
          </cell>
        </row>
        <row r="413">
          <cell r="D413" t="str">
            <v>侯正英</v>
          </cell>
          <cell r="E413" t="str">
            <v>210213196808195832</v>
          </cell>
          <cell r="F413">
            <v>116021</v>
          </cell>
          <cell r="G413" t="str">
            <v>13591172714</v>
          </cell>
          <cell r="H413" t="str">
            <v>开发区金石滩街道满家滩村</v>
          </cell>
          <cell r="I413" t="str">
            <v>（辽大金）船捕（2021）HY-000324号</v>
          </cell>
        </row>
        <row r="414">
          <cell r="B414" t="str">
            <v>辽大开渔71068</v>
          </cell>
        </row>
        <row r="414">
          <cell r="D414" t="str">
            <v>娄汉权</v>
          </cell>
          <cell r="E414" t="str">
            <v>230221196903253627</v>
          </cell>
          <cell r="F414">
            <v>116021</v>
          </cell>
          <cell r="G414" t="str">
            <v>15840861929</v>
          </cell>
          <cell r="H414" t="str">
            <v>开发区金石滩街道金石小区</v>
          </cell>
          <cell r="I414" t="str">
            <v>（辽大金）船捕（2021）HY-000333号</v>
          </cell>
        </row>
        <row r="415">
          <cell r="B415" t="str">
            <v>辽大开渔71063</v>
          </cell>
        </row>
        <row r="415">
          <cell r="D415" t="str">
            <v>邵德文</v>
          </cell>
          <cell r="E415" t="str">
            <v>210221195410040633</v>
          </cell>
          <cell r="F415">
            <v>116021</v>
          </cell>
          <cell r="G415" t="str">
            <v>15840891008</v>
          </cell>
          <cell r="H415" t="str">
            <v>开发区金石滩街道河嘴子村</v>
          </cell>
          <cell r="I415" t="str">
            <v>（辽大金）船捕（2021）HY-000331号</v>
          </cell>
        </row>
        <row r="416">
          <cell r="B416" t="str">
            <v>辽大开渔61051</v>
          </cell>
        </row>
        <row r="416">
          <cell r="D416" t="str">
            <v>王朋</v>
          </cell>
          <cell r="E416" t="str">
            <v>220125197306262819</v>
          </cell>
          <cell r="F416">
            <v>116021</v>
          </cell>
          <cell r="G416" t="str">
            <v>13842612155</v>
          </cell>
          <cell r="H416" t="str">
            <v>开发区正明寺村</v>
          </cell>
          <cell r="I416" t="str">
            <v>（辽大金）船捕（2021）HY-000327号</v>
          </cell>
        </row>
        <row r="417">
          <cell r="B417" t="str">
            <v>辽大开渔21001</v>
          </cell>
        </row>
        <row r="417">
          <cell r="D417" t="str">
            <v>马祝和</v>
          </cell>
          <cell r="E417" t="str">
            <v>210221196602210670</v>
          </cell>
          <cell r="F417">
            <v>116021</v>
          </cell>
          <cell r="G417" t="str">
            <v>15640893477</v>
          </cell>
          <cell r="H417" t="str">
            <v>开发区大孤山村</v>
          </cell>
          <cell r="I417" t="str">
            <v>（辽大金）船捕（2021）HY-000321号</v>
          </cell>
        </row>
        <row r="418">
          <cell r="B418" t="str">
            <v>辽大金渔运15052</v>
          </cell>
          <cell r="C418">
            <v>412202477</v>
          </cell>
          <cell r="D418" t="str">
            <v>王成江</v>
          </cell>
          <cell r="E418" t="str">
            <v>210221196209230755</v>
          </cell>
          <cell r="F418">
            <v>116000</v>
          </cell>
          <cell r="G418" t="str">
            <v>13352285511</v>
          </cell>
          <cell r="H418" t="str">
            <v>金州区古城甲区25号4-2-2</v>
          </cell>
          <cell r="I418" t="str">
            <v>（辽大金）船捕（2021）FZ-200007号</v>
          </cell>
        </row>
        <row r="419">
          <cell r="B419" t="str">
            <v>辽大金渔运15051</v>
          </cell>
          <cell r="C419">
            <v>412207139</v>
          </cell>
          <cell r="D419" t="str">
            <v>王成江</v>
          </cell>
          <cell r="E419" t="str">
            <v>210221196209230755</v>
          </cell>
          <cell r="F419">
            <v>116000</v>
          </cell>
          <cell r="G419" t="str">
            <v>13352285511</v>
          </cell>
          <cell r="H419" t="str">
            <v>金州区古城甲区25号4-2-2</v>
          </cell>
          <cell r="I419" t="str">
            <v>（辽大金）船捕（2021）FZ-100005号</v>
          </cell>
        </row>
        <row r="420">
          <cell r="B420" t="str">
            <v>辽大金渔运15006</v>
          </cell>
          <cell r="C420">
            <v>412207136</v>
          </cell>
          <cell r="D420" t="str">
            <v>滕人广</v>
          </cell>
          <cell r="E420" t="str">
            <v>210221195311070853</v>
          </cell>
          <cell r="F420">
            <v>116000</v>
          </cell>
          <cell r="G420" t="str">
            <v>13841150988</v>
          </cell>
          <cell r="H420" t="str">
            <v>金州区海珍品增殖站</v>
          </cell>
          <cell r="I420" t="str">
            <v>（辽大金）船捕（2021）FZ-200006号</v>
          </cell>
        </row>
        <row r="421">
          <cell r="B421" t="str">
            <v>辽大金渔85100</v>
          </cell>
          <cell r="C421">
            <v>412202437</v>
          </cell>
          <cell r="D421" t="str">
            <v>沙明河</v>
          </cell>
          <cell r="E421" t="str">
            <v>210221571111067</v>
          </cell>
          <cell r="F421">
            <v>116021</v>
          </cell>
          <cell r="G421" t="str">
            <v>13304092622</v>
          </cell>
          <cell r="H421" t="str">
            <v>金州区杏树屯镇桃园村周家屯113号</v>
          </cell>
          <cell r="I421" t="str">
            <v>（辽）船捕（2021）HY-200056号</v>
          </cell>
        </row>
        <row r="422">
          <cell r="B422" t="str">
            <v>辽大金渔85099</v>
          </cell>
          <cell r="C422">
            <v>412202436</v>
          </cell>
          <cell r="D422" t="str">
            <v>沙明河</v>
          </cell>
          <cell r="E422" t="str">
            <v>210221571111067</v>
          </cell>
          <cell r="F422">
            <v>116021</v>
          </cell>
          <cell r="G422" t="str">
            <v>13304092622</v>
          </cell>
          <cell r="H422" t="str">
            <v>金州区杏树屯镇桃园村周家屯113号</v>
          </cell>
          <cell r="I422" t="str">
            <v>（辽）船捕（2021）HY-200055号</v>
          </cell>
        </row>
        <row r="423">
          <cell r="B423" t="str">
            <v>辽大金渔85037</v>
          </cell>
          <cell r="C423">
            <v>412202529</v>
          </cell>
          <cell r="D423" t="str">
            <v>汪集珠</v>
          </cell>
          <cell r="E423" t="str">
            <v>210221195406150573</v>
          </cell>
          <cell r="F423">
            <v>116021</v>
          </cell>
          <cell r="G423" t="str">
            <v>15840973806</v>
          </cell>
          <cell r="H423" t="str">
            <v>金州区七顶山乡拉树山村</v>
          </cell>
          <cell r="I423" t="str">
            <v>（辽大金）船捕（2021）HY-100009号</v>
          </cell>
        </row>
        <row r="424">
          <cell r="B424" t="str">
            <v>辽大金渔81219</v>
          </cell>
        </row>
        <row r="424">
          <cell r="D424" t="str">
            <v>李新河</v>
          </cell>
          <cell r="E424" t="str">
            <v>210221196412230670</v>
          </cell>
          <cell r="F424">
            <v>116021</v>
          </cell>
          <cell r="G424" t="str">
            <v>041184342674</v>
          </cell>
          <cell r="H424" t="str">
            <v>杏树屯镇杏树村</v>
          </cell>
          <cell r="I424" t="str">
            <v>（辽大金）船捕（2021）HY-000335号</v>
          </cell>
        </row>
        <row r="425">
          <cell r="B425" t="str">
            <v>辽大金渔81163</v>
          </cell>
        </row>
        <row r="425">
          <cell r="D425" t="str">
            <v>蔡君芳</v>
          </cell>
          <cell r="E425" t="str">
            <v>210221196407110578</v>
          </cell>
          <cell r="F425">
            <v>116021</v>
          </cell>
          <cell r="G425" t="str">
            <v>041184342674</v>
          </cell>
          <cell r="H425" t="str">
            <v>杏树屯镇桃园村</v>
          </cell>
          <cell r="I425" t="str">
            <v>（辽大金）船捕（2021）HY-000336号</v>
          </cell>
        </row>
        <row r="426">
          <cell r="B426" t="str">
            <v>辽大金渔81151</v>
          </cell>
        </row>
        <row r="426">
          <cell r="D426" t="str">
            <v>杨万礼</v>
          </cell>
          <cell r="E426" t="str">
            <v>210221390117059</v>
          </cell>
          <cell r="F426">
            <v>116021</v>
          </cell>
          <cell r="G426" t="str">
            <v>041184342674</v>
          </cell>
          <cell r="H426" t="str">
            <v>杏树屯镇桃园村</v>
          </cell>
          <cell r="I426" t="str">
            <v>（辽大金）船捕（2021）HY-000339号</v>
          </cell>
        </row>
        <row r="427">
          <cell r="B427" t="str">
            <v>辽大金渔81129</v>
          </cell>
        </row>
        <row r="427">
          <cell r="D427" t="str">
            <v>王守红</v>
          </cell>
          <cell r="E427" t="str">
            <v>210213195212078913</v>
          </cell>
          <cell r="F427">
            <v>116021</v>
          </cell>
          <cell r="G427" t="str">
            <v>041184342674</v>
          </cell>
          <cell r="H427" t="str">
            <v>杏树屯镇桃园村</v>
          </cell>
          <cell r="I427" t="str">
            <v>（辽大金）船捕（2021）HY-000323号</v>
          </cell>
        </row>
        <row r="428">
          <cell r="B428" t="str">
            <v>辽大金渔81108</v>
          </cell>
        </row>
        <row r="428">
          <cell r="D428" t="str">
            <v>李宝田</v>
          </cell>
          <cell r="E428" t="str">
            <v>210221196510300599</v>
          </cell>
          <cell r="F428">
            <v>116021</v>
          </cell>
          <cell r="G428" t="str">
            <v>041184342674</v>
          </cell>
          <cell r="H428" t="str">
            <v>杏树屯镇猴儿石村</v>
          </cell>
          <cell r="I428" t="str">
            <v>（辽大金）船捕（2021）HY-000322号</v>
          </cell>
        </row>
        <row r="429">
          <cell r="B429" t="str">
            <v>辽大金渔81036</v>
          </cell>
        </row>
        <row r="429">
          <cell r="D429" t="str">
            <v>猴儿石村</v>
          </cell>
          <cell r="E429" t="str">
            <v>210221194911140638</v>
          </cell>
          <cell r="F429">
            <v>116021</v>
          </cell>
          <cell r="G429" t="str">
            <v>041184342674</v>
          </cell>
          <cell r="H429" t="str">
            <v>杏树屯镇猴儿石村</v>
          </cell>
          <cell r="I429" t="str">
            <v>（辽大金）船捕（2021）HY-000328号</v>
          </cell>
        </row>
        <row r="430">
          <cell r="B430" t="str">
            <v>辽大金渔81031</v>
          </cell>
        </row>
        <row r="430">
          <cell r="D430" t="str">
            <v>钟文刚</v>
          </cell>
          <cell r="E430" t="str">
            <v>222302196511122915</v>
          </cell>
          <cell r="F430">
            <v>116021</v>
          </cell>
          <cell r="G430" t="str">
            <v>041184342674</v>
          </cell>
          <cell r="H430" t="str">
            <v>杏树屯镇猴儿石村</v>
          </cell>
          <cell r="I430" t="str">
            <v>（辽大金）船捕（2021）HY-000329号</v>
          </cell>
        </row>
        <row r="431">
          <cell r="B431" t="str">
            <v>辽大金渔61049</v>
          </cell>
        </row>
        <row r="431">
          <cell r="D431" t="str">
            <v>卢承忠</v>
          </cell>
          <cell r="E431" t="str">
            <v>210221196209100774</v>
          </cell>
          <cell r="F431">
            <v>116021</v>
          </cell>
          <cell r="G431" t="str">
            <v>13504116292</v>
          </cell>
          <cell r="H431" t="str">
            <v>石河镇水产站</v>
          </cell>
          <cell r="I431" t="str">
            <v>（辽大金）船捕（2021）HY-000341号</v>
          </cell>
        </row>
        <row r="432">
          <cell r="B432" t="str">
            <v>辽大金渔51261</v>
          </cell>
        </row>
        <row r="432">
          <cell r="D432" t="str">
            <v>卢承忠</v>
          </cell>
          <cell r="E432" t="str">
            <v>210221620910077</v>
          </cell>
          <cell r="F432">
            <v>116021</v>
          </cell>
          <cell r="G432" t="str">
            <v>041184342674</v>
          </cell>
          <cell r="H432" t="str">
            <v>华家捕捞队</v>
          </cell>
          <cell r="I432" t="str">
            <v>（辽大金）船捕（2021）HY-000342号</v>
          </cell>
        </row>
        <row r="433">
          <cell r="B433" t="str">
            <v>辽大金渔31043</v>
          </cell>
        </row>
        <row r="433">
          <cell r="D433" t="str">
            <v>于桂兰</v>
          </cell>
          <cell r="E433" t="str">
            <v>210221193912150606</v>
          </cell>
          <cell r="F433">
            <v>116021</v>
          </cell>
          <cell r="G433" t="str">
            <v>13795187093</v>
          </cell>
          <cell r="H433" t="str">
            <v>大连金州新区登沙河街道范家村</v>
          </cell>
          <cell r="I433" t="str">
            <v>（辽大金）船捕（2021）HY-000312号</v>
          </cell>
        </row>
        <row r="434">
          <cell r="B434" t="str">
            <v>辽大金渔21218</v>
          </cell>
        </row>
        <row r="434">
          <cell r="D434" t="str">
            <v>盛家郁</v>
          </cell>
          <cell r="E434" t="str">
            <v>210221401205055</v>
          </cell>
          <cell r="F434">
            <v>116021</v>
          </cell>
          <cell r="G434" t="str">
            <v>041184342674</v>
          </cell>
          <cell r="H434" t="str">
            <v>大魏家镇荞麦山村</v>
          </cell>
          <cell r="I434" t="str">
            <v>（辽大金）船捕（2021）HY-000314号</v>
          </cell>
        </row>
        <row r="435">
          <cell r="B435" t="str">
            <v>辽大金渔21215</v>
          </cell>
        </row>
        <row r="435">
          <cell r="D435" t="str">
            <v>吕忠平</v>
          </cell>
          <cell r="E435" t="str">
            <v>210221530508053</v>
          </cell>
          <cell r="F435">
            <v>116021</v>
          </cell>
          <cell r="G435" t="str">
            <v>041184342674</v>
          </cell>
          <cell r="H435" t="str">
            <v>大魏家镇荞麦山村</v>
          </cell>
          <cell r="I435" t="str">
            <v>（辽大金）船捕（2021）HY-000317号</v>
          </cell>
        </row>
        <row r="436">
          <cell r="B436" t="str">
            <v>辽大金渔21076</v>
          </cell>
        </row>
        <row r="436">
          <cell r="D436" t="str">
            <v>蚂蚁岛村</v>
          </cell>
          <cell r="E436" t="str">
            <v>00165051-5</v>
          </cell>
          <cell r="F436">
            <v>116021</v>
          </cell>
          <cell r="G436" t="str">
            <v>041184342674</v>
          </cell>
          <cell r="H436" t="str">
            <v>大魏家镇蚂蚁岛村</v>
          </cell>
          <cell r="I436" t="str">
            <v>（辽大金）船捕（2021）HY-000313号</v>
          </cell>
        </row>
        <row r="437">
          <cell r="B437" t="str">
            <v>辽大金渔21056</v>
          </cell>
        </row>
        <row r="437">
          <cell r="D437" t="str">
            <v>王世良</v>
          </cell>
          <cell r="E437" t="str">
            <v>210221193411080515</v>
          </cell>
          <cell r="F437">
            <v>116021</v>
          </cell>
          <cell r="G437" t="str">
            <v>18941182023</v>
          </cell>
          <cell r="H437" t="str">
            <v>大魏家镇蚂蚁岛村</v>
          </cell>
          <cell r="I437" t="str">
            <v>（辽大金）船捕（2021）HY-000316号</v>
          </cell>
        </row>
        <row r="438">
          <cell r="B438" t="str">
            <v>辽大金渔21023</v>
          </cell>
        </row>
        <row r="438">
          <cell r="D438" t="str">
            <v>于淑珍</v>
          </cell>
          <cell r="E438" t="str">
            <v>21021319680614912X</v>
          </cell>
          <cell r="F438">
            <v>116021</v>
          </cell>
          <cell r="G438" t="str">
            <v>041184342674</v>
          </cell>
          <cell r="H438" t="str">
            <v>大连市大魏家镇后石村</v>
          </cell>
          <cell r="I438" t="str">
            <v>（辽大金）船捕（2021）HY-000343号</v>
          </cell>
        </row>
        <row r="439">
          <cell r="B439" t="str">
            <v>辽大金渔15188</v>
          </cell>
          <cell r="C439">
            <v>412208077</v>
          </cell>
          <cell r="D439" t="str">
            <v>大连永盛远洋渔业有限公司金州分公司</v>
          </cell>
          <cell r="E439" t="str">
            <v>210213000110660</v>
          </cell>
          <cell r="F439">
            <v>116100</v>
          </cell>
          <cell r="G439" t="str">
            <v>13940863008</v>
          </cell>
          <cell r="H439" t="str">
            <v>辽宁省大连市金州区站前街道民和村五里台</v>
          </cell>
          <cell r="I439" t="str">
            <v>（辽）船捕（2021）HY-200057号</v>
          </cell>
        </row>
        <row r="440">
          <cell r="B440" t="str">
            <v>辽大金渔15187</v>
          </cell>
          <cell r="C440">
            <v>412208076</v>
          </cell>
          <cell r="D440" t="str">
            <v>大连永盛远洋渔业有限公司金州分公司</v>
          </cell>
          <cell r="E440" t="str">
            <v>210213000110660</v>
          </cell>
          <cell r="F440">
            <v>116100</v>
          </cell>
          <cell r="G440" t="str">
            <v>13940863008</v>
          </cell>
          <cell r="H440" t="str">
            <v>辽宁省大连市金州区站前街道民和村五里台</v>
          </cell>
          <cell r="I440" t="str">
            <v>（辽）船捕（2021）HY-200058号</v>
          </cell>
        </row>
        <row r="441">
          <cell r="B441" t="str">
            <v>辽大石渔21328</v>
          </cell>
        </row>
        <row r="441">
          <cell r="D441" t="str">
            <v>韩德辉</v>
          </cell>
          <cell r="E441" t="str">
            <v>210221196606170530</v>
          </cell>
          <cell r="F441">
            <v>116021</v>
          </cell>
          <cell r="G441" t="str">
            <v>13840822713</v>
          </cell>
          <cell r="H441" t="str">
            <v>度假区什字街村</v>
          </cell>
          <cell r="I441" t="str">
            <v>（辽大金）船捕（2021）HY-000299号</v>
          </cell>
        </row>
        <row r="442">
          <cell r="B442" t="str">
            <v>辽大石渔21306</v>
          </cell>
        </row>
        <row r="442">
          <cell r="D442" t="str">
            <v>度假区庙上渔业公司</v>
          </cell>
          <cell r="E442" t="str">
            <v>239005197506134511</v>
          </cell>
          <cell r="F442">
            <v>116021</v>
          </cell>
          <cell r="G442" t="str">
            <v>18241138008</v>
          </cell>
          <cell r="H442" t="str">
            <v>度假区庙上村</v>
          </cell>
          <cell r="I442" t="str">
            <v>（辽大金）船捕（2021）HY-000297号</v>
          </cell>
        </row>
        <row r="443">
          <cell r="B443" t="str">
            <v>辽大石渔21305</v>
          </cell>
        </row>
        <row r="443">
          <cell r="D443" t="str">
            <v>度假区庙上渔业公司</v>
          </cell>
          <cell r="E443" t="str">
            <v>210221196609110613</v>
          </cell>
          <cell r="F443">
            <v>116021</v>
          </cell>
          <cell r="G443" t="str">
            <v>13998681058</v>
          </cell>
          <cell r="H443" t="str">
            <v>度假区庙上村</v>
          </cell>
          <cell r="I443" t="str">
            <v>（辽大金）船捕（2021）HY-000296号</v>
          </cell>
        </row>
        <row r="444">
          <cell r="B444" t="str">
            <v>辽大石渔21303</v>
          </cell>
        </row>
        <row r="444">
          <cell r="D444" t="str">
            <v>庙渔业公司</v>
          </cell>
          <cell r="E444" t="str">
            <v>210221197412160777</v>
          </cell>
          <cell r="F444">
            <v>116021</v>
          </cell>
          <cell r="G444" t="str">
            <v>041187912889</v>
          </cell>
          <cell r="H444" t="str">
            <v>庙上渔业公司</v>
          </cell>
          <cell r="I444" t="str">
            <v>（辽大金）船捕（2021）HY-000295号</v>
          </cell>
        </row>
        <row r="445">
          <cell r="B445" t="str">
            <v>辽大石渔21277</v>
          </cell>
        </row>
        <row r="445">
          <cell r="D445" t="str">
            <v>钟福山</v>
          </cell>
          <cell r="E445" t="str">
            <v>210221196609123019</v>
          </cell>
          <cell r="F445">
            <v>116021</v>
          </cell>
          <cell r="G445" t="str">
            <v>15998417777</v>
          </cell>
          <cell r="H445" t="str">
            <v>度假区庙上村</v>
          </cell>
          <cell r="I445" t="str">
            <v>（辽大金）船捕（2021）HY-000293号</v>
          </cell>
        </row>
        <row r="446">
          <cell r="B446" t="str">
            <v>辽大石渔21276</v>
          </cell>
        </row>
        <row r="446">
          <cell r="D446" t="str">
            <v>钟福山</v>
          </cell>
          <cell r="E446" t="str">
            <v>210221196609123019</v>
          </cell>
          <cell r="F446">
            <v>116021</v>
          </cell>
          <cell r="G446" t="str">
            <v>15998417777</v>
          </cell>
          <cell r="H446" t="str">
            <v>度假区庙上村</v>
          </cell>
          <cell r="I446" t="str">
            <v>（辽大金）船捕（2021）HY-000292号</v>
          </cell>
        </row>
        <row r="447">
          <cell r="B447" t="str">
            <v>辽大石渔21251</v>
          </cell>
        </row>
        <row r="447">
          <cell r="D447" t="str">
            <v>张永群</v>
          </cell>
          <cell r="E447" t="str">
            <v>210203196502181013</v>
          </cell>
          <cell r="F447">
            <v>116021</v>
          </cell>
          <cell r="G447" t="str">
            <v>13940953318</v>
          </cell>
          <cell r="H447" t="str">
            <v>度假区庙上村</v>
          </cell>
          <cell r="I447" t="str">
            <v>（辽大金）船捕（2021）HY-000291号</v>
          </cell>
        </row>
        <row r="448">
          <cell r="B448" t="str">
            <v>辽大石渔21248</v>
          </cell>
        </row>
        <row r="448">
          <cell r="D448" t="str">
            <v>李传平</v>
          </cell>
          <cell r="E448" t="str">
            <v>210221196306180518</v>
          </cell>
          <cell r="F448">
            <v>116021</v>
          </cell>
          <cell r="G448" t="str">
            <v>13478636066</v>
          </cell>
          <cell r="H448" t="str">
            <v>度假区庙上村</v>
          </cell>
          <cell r="I448" t="str">
            <v>（辽大金）船捕（2021）HY-000290号</v>
          </cell>
        </row>
        <row r="449">
          <cell r="B449" t="str">
            <v>辽大石渔21159</v>
          </cell>
        </row>
        <row r="449">
          <cell r="D449" t="str">
            <v>许有全</v>
          </cell>
          <cell r="E449" t="str">
            <v>210221195412090597</v>
          </cell>
          <cell r="F449">
            <v>116021</v>
          </cell>
          <cell r="G449" t="str">
            <v>041187912053</v>
          </cell>
          <cell r="H449" t="str">
            <v>度假区庙上村</v>
          </cell>
          <cell r="I449" t="str">
            <v>（辽大金）船捕（2021）HY-000289号</v>
          </cell>
        </row>
        <row r="450">
          <cell r="B450" t="str">
            <v>辽大石渔21140</v>
          </cell>
        </row>
        <row r="450">
          <cell r="D450" t="str">
            <v>曹晓林</v>
          </cell>
          <cell r="E450" t="str">
            <v>23082319700426295X</v>
          </cell>
          <cell r="F450">
            <v>116021</v>
          </cell>
          <cell r="G450" t="str">
            <v>13998453501</v>
          </cell>
          <cell r="H450" t="str">
            <v>度假区庙上村</v>
          </cell>
          <cell r="I450" t="str">
            <v>（辽大金）船捕（2021）HY-000288号</v>
          </cell>
        </row>
        <row r="451">
          <cell r="B451" t="str">
            <v>辽大石渔11083</v>
          </cell>
        </row>
        <row r="451">
          <cell r="D451" t="str">
            <v>邵德焕</v>
          </cell>
          <cell r="E451" t="str">
            <v>210221195412270678</v>
          </cell>
          <cell r="F451">
            <v>116021</v>
          </cell>
          <cell r="G451" t="str">
            <v>13504269467</v>
          </cell>
          <cell r="H451" t="str">
            <v>度假区河嘴子村</v>
          </cell>
          <cell r="I451" t="str">
            <v>（辽大金）船捕（2021）HY-000287号</v>
          </cell>
        </row>
        <row r="452">
          <cell r="B452" t="str">
            <v>辽大开渔71193</v>
          </cell>
        </row>
        <row r="452">
          <cell r="D452" t="str">
            <v>张德家</v>
          </cell>
          <cell r="E452" t="str">
            <v>210203196204101011</v>
          </cell>
          <cell r="F452">
            <v>116021</v>
          </cell>
          <cell r="G452" t="str">
            <v>18941182690</v>
          </cell>
          <cell r="H452" t="str">
            <v>开发区金石滩街道庙上村</v>
          </cell>
          <cell r="I452" t="str">
            <v>（辽大金）船捕（2021）HY-000278号</v>
          </cell>
        </row>
        <row r="453">
          <cell r="B453" t="str">
            <v>辽大开渔71189</v>
          </cell>
        </row>
        <row r="453">
          <cell r="D453" t="str">
            <v>毕仁生</v>
          </cell>
          <cell r="E453" t="str">
            <v>210221197301190615</v>
          </cell>
          <cell r="F453">
            <v>116021</v>
          </cell>
          <cell r="G453" t="str">
            <v>13889612199</v>
          </cell>
          <cell r="H453" t="str">
            <v>开发区金石滩街道庙上村</v>
          </cell>
          <cell r="I453" t="str">
            <v>（辽大金）船捕（2021）HY-000277号</v>
          </cell>
        </row>
        <row r="454">
          <cell r="B454" t="str">
            <v>辽大开渔71186</v>
          </cell>
        </row>
        <row r="454">
          <cell r="D454" t="str">
            <v>滕音奎</v>
          </cell>
          <cell r="E454" t="str">
            <v>210221196107210550</v>
          </cell>
          <cell r="F454">
            <v>116021</v>
          </cell>
          <cell r="G454" t="str">
            <v>18940896653</v>
          </cell>
          <cell r="H454" t="str">
            <v>开发区金石滩街道庙上村</v>
          </cell>
          <cell r="I454" t="str">
            <v>（辽大金）船捕（2021）HY-000276号</v>
          </cell>
        </row>
        <row r="455">
          <cell r="B455" t="str">
            <v>辽大开渔71182</v>
          </cell>
        </row>
        <row r="455">
          <cell r="D455" t="str">
            <v>邹永军</v>
          </cell>
          <cell r="E455" t="str">
            <v>210221197303170618</v>
          </cell>
          <cell r="F455">
            <v>116021</v>
          </cell>
          <cell r="G455" t="str">
            <v>13889683973</v>
          </cell>
          <cell r="H455" t="str">
            <v>开发区金石滩街道庙上村</v>
          </cell>
          <cell r="I455" t="str">
            <v>（辽大金）船捕（2021）HY-000275号</v>
          </cell>
        </row>
        <row r="456">
          <cell r="B456" t="str">
            <v>辽大开渔71173</v>
          </cell>
        </row>
        <row r="456">
          <cell r="D456" t="str">
            <v>张波</v>
          </cell>
          <cell r="E456" t="str">
            <v>210213196903205816</v>
          </cell>
          <cell r="F456">
            <v>116021</v>
          </cell>
          <cell r="G456" t="str">
            <v>18641117095</v>
          </cell>
          <cell r="H456" t="str">
            <v>开发区金石滩街道庙上村</v>
          </cell>
          <cell r="I456" t="str">
            <v>（辽大金）船捕（2021）HY-000273号</v>
          </cell>
        </row>
        <row r="457">
          <cell r="B457" t="str">
            <v>辽大金渔33009</v>
          </cell>
        </row>
        <row r="457">
          <cell r="D457" t="str">
            <v>王元令</v>
          </cell>
          <cell r="E457" t="str">
            <v>210221195901260673</v>
          </cell>
          <cell r="F457">
            <v>116021</v>
          </cell>
          <cell r="G457" t="str">
            <v>13998569777</v>
          </cell>
          <cell r="H457" t="str">
            <v>登沙河镇范家村</v>
          </cell>
          <cell r="I457" t="str">
            <v>（辽大金）船捕（2021）LS-000008号</v>
          </cell>
        </row>
        <row r="458">
          <cell r="B458" t="str">
            <v>辽大金渔31041</v>
          </cell>
          <cell r="C458">
            <v>412202465</v>
          </cell>
          <cell r="D458" t="str">
            <v>石善川</v>
          </cell>
          <cell r="E458" t="str">
            <v>210221491002059</v>
          </cell>
          <cell r="F458">
            <v>116021</v>
          </cell>
          <cell r="G458" t="str">
            <v>041184342674</v>
          </cell>
          <cell r="H458" t="str">
            <v>登沙河镇范家村</v>
          </cell>
          <cell r="I458" t="str">
            <v>（辽大金）船捕（2021）HY-000300号</v>
          </cell>
        </row>
        <row r="459">
          <cell r="B459" t="str">
            <v>辽大金渔21289</v>
          </cell>
        </row>
        <row r="459">
          <cell r="D459" t="str">
            <v>王洪财</v>
          </cell>
          <cell r="E459" t="str">
            <v>210221197109180556</v>
          </cell>
          <cell r="F459">
            <v>116021</v>
          </cell>
          <cell r="G459" t="str">
            <v>041184342674</v>
          </cell>
          <cell r="H459" t="str">
            <v>金州区大魏家镇王家村</v>
          </cell>
          <cell r="I459" t="str">
            <v>（辽大金）船捕（2021）HY-000301号</v>
          </cell>
        </row>
        <row r="460">
          <cell r="B460" t="str">
            <v>辽大开渔71160</v>
          </cell>
        </row>
        <row r="460">
          <cell r="D460" t="str">
            <v>韩河</v>
          </cell>
          <cell r="E460" t="str">
            <v>239005196103124517</v>
          </cell>
          <cell r="F460">
            <v>116021</v>
          </cell>
          <cell r="G460" t="str">
            <v>13332221686</v>
          </cell>
          <cell r="H460" t="str">
            <v>开发区金石滩街道庙上村</v>
          </cell>
          <cell r="I460" t="str">
            <v>（辽大金）船捕（2021）HY-000271号</v>
          </cell>
        </row>
        <row r="461">
          <cell r="B461" t="str">
            <v>辽大开渔71116</v>
          </cell>
        </row>
        <row r="461">
          <cell r="D461" t="str">
            <v>张喜胜</v>
          </cell>
          <cell r="E461" t="str">
            <v>210221196609093016</v>
          </cell>
          <cell r="F461">
            <v>116021</v>
          </cell>
          <cell r="G461" t="str">
            <v>13942036597</v>
          </cell>
          <cell r="H461" t="str">
            <v>开发区金石滩街道满家滩村</v>
          </cell>
          <cell r="I461" t="str">
            <v>（辽大金）船捕（2021）HY-000270号</v>
          </cell>
        </row>
        <row r="462">
          <cell r="B462" t="str">
            <v>辽大开渔71115</v>
          </cell>
        </row>
        <row r="462">
          <cell r="D462" t="str">
            <v>姜秀龙</v>
          </cell>
          <cell r="E462" t="str">
            <v>21022119640803057X</v>
          </cell>
          <cell r="F462">
            <v>116021</v>
          </cell>
          <cell r="G462" t="str">
            <v>15898174366</v>
          </cell>
          <cell r="H462" t="str">
            <v>开发区金石滩街道满家滩村</v>
          </cell>
          <cell r="I462" t="str">
            <v>（辽大金）船捕（2021）HY-000269号</v>
          </cell>
        </row>
        <row r="463">
          <cell r="B463" t="str">
            <v>辽大开渔71109</v>
          </cell>
        </row>
        <row r="463">
          <cell r="D463" t="str">
            <v>曲忠军</v>
          </cell>
          <cell r="E463" t="str">
            <v>210213197712085414</v>
          </cell>
          <cell r="F463">
            <v>116021</v>
          </cell>
          <cell r="G463" t="str">
            <v>15998666391</v>
          </cell>
          <cell r="H463" t="str">
            <v>开发区金石滩街道满家滩村</v>
          </cell>
          <cell r="I463" t="str">
            <v>（辽大金）船捕（2021）HY-000268号</v>
          </cell>
        </row>
        <row r="464">
          <cell r="B464" t="str">
            <v>辽大开渔71101</v>
          </cell>
        </row>
        <row r="464">
          <cell r="D464" t="str">
            <v>许运顺</v>
          </cell>
          <cell r="E464" t="str">
            <v>210221194910240573</v>
          </cell>
          <cell r="F464">
            <v>116021</v>
          </cell>
          <cell r="G464" t="str">
            <v>13795100309</v>
          </cell>
          <cell r="H464" t="str">
            <v>开发区金石滩街道满家滩村</v>
          </cell>
          <cell r="I464" t="str">
            <v>（辽大金）船捕（2021）HY-000267号</v>
          </cell>
        </row>
        <row r="465">
          <cell r="B465" t="str">
            <v>辽大开渔71078</v>
          </cell>
        </row>
        <row r="465">
          <cell r="D465" t="str">
            <v>潘长丰</v>
          </cell>
          <cell r="E465" t="str">
            <v>210221194604050579</v>
          </cell>
          <cell r="F465">
            <v>116021</v>
          </cell>
          <cell r="G465" t="str">
            <v>13478535558</v>
          </cell>
          <cell r="H465" t="str">
            <v>开发区金石滩街道龙山村</v>
          </cell>
          <cell r="I465" t="str">
            <v>（辽大金）船捕（2021）HY-000266号</v>
          </cell>
        </row>
        <row r="466">
          <cell r="B466" t="str">
            <v>辽大开渔71059</v>
          </cell>
        </row>
        <row r="466">
          <cell r="D466" t="str">
            <v>王世良</v>
          </cell>
          <cell r="E466" t="str">
            <v>210221196601070557</v>
          </cell>
          <cell r="F466">
            <v>116021</v>
          </cell>
          <cell r="G466" t="str">
            <v>13604117317</v>
          </cell>
          <cell r="H466" t="str">
            <v>开发区金石滩街道河嘴子村</v>
          </cell>
          <cell r="I466" t="str">
            <v>（辽大金）船捕（2021）HY-000264号</v>
          </cell>
        </row>
        <row r="467">
          <cell r="B467" t="str">
            <v>辽大开渔71053</v>
          </cell>
        </row>
        <row r="467">
          <cell r="D467" t="str">
            <v>邵本义</v>
          </cell>
          <cell r="E467" t="str">
            <v>210221197204290534</v>
          </cell>
          <cell r="F467">
            <v>116021</v>
          </cell>
          <cell r="G467" t="str">
            <v>13998521746</v>
          </cell>
          <cell r="H467" t="str">
            <v>开发区金石滩街道河嘴子村</v>
          </cell>
          <cell r="I467" t="str">
            <v>（辽大金）船捕（2021）HY-000262号</v>
          </cell>
        </row>
        <row r="468">
          <cell r="B468" t="str">
            <v>辽大开渔71047</v>
          </cell>
        </row>
        <row r="468">
          <cell r="D468" t="str">
            <v>李洪波</v>
          </cell>
          <cell r="E468" t="str">
            <v>210203196212151035</v>
          </cell>
          <cell r="F468">
            <v>116021</v>
          </cell>
          <cell r="G468" t="str">
            <v>13795190662</v>
          </cell>
          <cell r="H468" t="str">
            <v>开发区金石滩街道河嘴子村</v>
          </cell>
          <cell r="I468" t="str">
            <v>（辽大金）船捕（2021）HY-000261号</v>
          </cell>
        </row>
        <row r="469">
          <cell r="B469" t="str">
            <v>辽大开渔71045</v>
          </cell>
        </row>
        <row r="469">
          <cell r="D469" t="str">
            <v>邵德东</v>
          </cell>
          <cell r="E469" t="str">
            <v>210213197807015814</v>
          </cell>
          <cell r="F469">
            <v>116021</v>
          </cell>
          <cell r="G469" t="str">
            <v>13478488618</v>
          </cell>
          <cell r="H469" t="str">
            <v>开发区金石滩街道河嘴子村</v>
          </cell>
          <cell r="I469" t="str">
            <v>（辽大金）船捕（2021）HY-000260号</v>
          </cell>
        </row>
        <row r="470">
          <cell r="B470" t="str">
            <v>辽大开渔71033</v>
          </cell>
        </row>
        <row r="470">
          <cell r="D470" t="str">
            <v>邵德元</v>
          </cell>
          <cell r="E470" t="str">
            <v>210221195301201012</v>
          </cell>
          <cell r="F470">
            <v>116021</v>
          </cell>
          <cell r="G470" t="str">
            <v>13478488618</v>
          </cell>
          <cell r="H470" t="str">
            <v>开发区金石滩街道河嘴子村</v>
          </cell>
          <cell r="I470" t="str">
            <v>（辽大金）船捕（2021）HY-000258号</v>
          </cell>
        </row>
        <row r="471">
          <cell r="B471" t="str">
            <v>辽大开渔71019</v>
          </cell>
        </row>
        <row r="471">
          <cell r="D471" t="str">
            <v>任有军</v>
          </cell>
          <cell r="E471" t="str">
            <v>230823197303142974</v>
          </cell>
          <cell r="F471">
            <v>116021</v>
          </cell>
          <cell r="G471" t="str">
            <v>15998675912</v>
          </cell>
          <cell r="H471" t="str">
            <v>开发区金石滩街道陈家村</v>
          </cell>
          <cell r="I471" t="str">
            <v>（辽大金）船捕（2021）HY-000257号</v>
          </cell>
        </row>
        <row r="472">
          <cell r="B472" t="str">
            <v>辽大开渔71013</v>
          </cell>
        </row>
        <row r="472">
          <cell r="D472" t="str">
            <v>陈久传</v>
          </cell>
          <cell r="E472" t="str">
            <v>210213196311035817</v>
          </cell>
          <cell r="F472">
            <v>116021</v>
          </cell>
          <cell r="G472" t="str">
            <v>13555943160</v>
          </cell>
          <cell r="H472" t="str">
            <v>开发区金石滩街道陈家村</v>
          </cell>
          <cell r="I472" t="str">
            <v>（辽大金）船捕（2021）HY-000256号</v>
          </cell>
        </row>
        <row r="473">
          <cell r="B473" t="str">
            <v>辽大开渔71008</v>
          </cell>
        </row>
        <row r="473">
          <cell r="D473" t="str">
            <v>许瑞洪</v>
          </cell>
          <cell r="E473" t="str">
            <v>210221195511060633</v>
          </cell>
          <cell r="F473">
            <v>116021</v>
          </cell>
          <cell r="G473" t="str">
            <v>041187917735</v>
          </cell>
          <cell r="H473" t="str">
            <v>开发区金石滩街道陈家村</v>
          </cell>
          <cell r="I473" t="str">
            <v>（辽大金）船捕（2021）HY-000255号</v>
          </cell>
        </row>
        <row r="474">
          <cell r="B474" t="str">
            <v>辽大开渔61079</v>
          </cell>
        </row>
        <row r="474">
          <cell r="D474" t="str">
            <v>王金</v>
          </cell>
          <cell r="E474" t="str">
            <v>210203195603301016</v>
          </cell>
          <cell r="F474">
            <v>116021</v>
          </cell>
          <cell r="G474" t="str">
            <v>041187227382</v>
          </cell>
          <cell r="H474" t="str">
            <v>开发区城子村</v>
          </cell>
          <cell r="I474" t="str">
            <v>（辽大金）船捕（2021）HY-000254号</v>
          </cell>
        </row>
        <row r="475">
          <cell r="B475" t="str">
            <v>辽大开渔61053</v>
          </cell>
        </row>
        <row r="475">
          <cell r="D475" t="str">
            <v>王忠兴</v>
          </cell>
          <cell r="E475" t="str">
            <v>210221196310110870</v>
          </cell>
          <cell r="F475">
            <v>116021</v>
          </cell>
          <cell r="G475" t="str">
            <v>18941185186</v>
          </cell>
          <cell r="H475" t="str">
            <v>开发区城子村</v>
          </cell>
          <cell r="I475" t="str">
            <v>（辽大金）船捕（2021）HY-000253号</v>
          </cell>
        </row>
        <row r="476">
          <cell r="B476" t="str">
            <v>辽大开渔61049</v>
          </cell>
        </row>
        <row r="476">
          <cell r="D476" t="str">
            <v>曹永昆</v>
          </cell>
          <cell r="E476" t="str">
            <v>210221195111160715</v>
          </cell>
          <cell r="F476">
            <v>116021</v>
          </cell>
          <cell r="G476" t="str">
            <v>13204114751</v>
          </cell>
          <cell r="H476" t="str">
            <v>开发区正明寺村</v>
          </cell>
          <cell r="I476" t="str">
            <v>（辽大金）船捕（2021）HY-000252号</v>
          </cell>
        </row>
        <row r="477">
          <cell r="B477" t="str">
            <v>辽大开渔61046</v>
          </cell>
        </row>
        <row r="477">
          <cell r="D477" t="str">
            <v>曹永芳</v>
          </cell>
          <cell r="E477" t="str">
            <v>211381197604025214</v>
          </cell>
          <cell r="F477">
            <v>116021</v>
          </cell>
          <cell r="G477" t="str">
            <v>15141138977</v>
          </cell>
          <cell r="H477" t="str">
            <v>开发区正明寺村</v>
          </cell>
          <cell r="I477" t="str">
            <v>（辽大金）船捕（2021）HY-000251号</v>
          </cell>
        </row>
        <row r="478">
          <cell r="B478" t="str">
            <v>辽大开渔61045</v>
          </cell>
        </row>
        <row r="478">
          <cell r="D478" t="str">
            <v>于寿俭</v>
          </cell>
          <cell r="E478" t="str">
            <v>230223196604252117</v>
          </cell>
          <cell r="F478">
            <v>116021</v>
          </cell>
          <cell r="G478" t="str">
            <v>15040511045</v>
          </cell>
          <cell r="H478" t="str">
            <v>开发区正明寺村</v>
          </cell>
          <cell r="I478" t="str">
            <v>（辽大金）船捕（2021）HY-000250号</v>
          </cell>
        </row>
        <row r="479">
          <cell r="B479" t="str">
            <v>辽大开渔21093</v>
          </cell>
        </row>
        <row r="479">
          <cell r="D479" t="str">
            <v>朱作敏</v>
          </cell>
          <cell r="E479" t="str">
            <v>210221195102060691</v>
          </cell>
          <cell r="F479">
            <v>116021</v>
          </cell>
          <cell r="G479" t="str">
            <v>15640953567</v>
          </cell>
          <cell r="H479" t="str">
            <v>开发区大李家镇城子村</v>
          </cell>
          <cell r="I479" t="str">
            <v>（辽大金）船捕（2021）HY-000248号</v>
          </cell>
        </row>
        <row r="480">
          <cell r="B480" t="str">
            <v>辽大开渔21080</v>
          </cell>
        </row>
        <row r="480">
          <cell r="D480" t="str">
            <v>李洪山</v>
          </cell>
          <cell r="E480" t="str">
            <v>210221196011113019</v>
          </cell>
          <cell r="F480">
            <v>116021</v>
          </cell>
          <cell r="G480" t="str">
            <v>15840667157</v>
          </cell>
          <cell r="H480" t="str">
            <v>开发区董家沟煤窑村</v>
          </cell>
          <cell r="I480" t="str">
            <v>（辽大金）船捕（2021）HY-000247号</v>
          </cell>
        </row>
        <row r="481">
          <cell r="B481" t="str">
            <v>辽大开渔21071</v>
          </cell>
        </row>
        <row r="481">
          <cell r="D481" t="str">
            <v>董家沟育苗场</v>
          </cell>
          <cell r="E481" t="str">
            <v>210221195807283019</v>
          </cell>
          <cell r="F481">
            <v>116021</v>
          </cell>
          <cell r="G481" t="str">
            <v>15840667157</v>
          </cell>
          <cell r="H481" t="str">
            <v>开发区董家沟煤窑村</v>
          </cell>
          <cell r="I481" t="str">
            <v>（辽大金）船捕（2021）HY-000246号</v>
          </cell>
        </row>
        <row r="482">
          <cell r="B482" t="str">
            <v>辽大开渔21005</v>
          </cell>
        </row>
        <row r="482">
          <cell r="D482" t="str">
            <v>城了村养殖公司</v>
          </cell>
          <cell r="E482" t="str">
            <v>210221194712090631</v>
          </cell>
          <cell r="F482">
            <v>116021</v>
          </cell>
          <cell r="G482" t="str">
            <v>041187227097</v>
          </cell>
          <cell r="H482" t="str">
            <v>开发区大孤山村</v>
          </cell>
          <cell r="I482" t="str">
            <v>（辽大金）船捕（2021）HY-000245号</v>
          </cell>
        </row>
        <row r="483">
          <cell r="B483" t="str">
            <v>辽大开渔11208</v>
          </cell>
        </row>
        <row r="483">
          <cell r="D483" t="str">
            <v>肖明远</v>
          </cell>
          <cell r="E483" t="str">
            <v>21062119710415481X</v>
          </cell>
          <cell r="F483">
            <v>116021</v>
          </cell>
          <cell r="G483" t="str">
            <v>13234099666</v>
          </cell>
          <cell r="H483" t="str">
            <v>开发区城子村</v>
          </cell>
          <cell r="I483" t="str">
            <v>（辽大金）船捕（2021）HY-000244号</v>
          </cell>
        </row>
        <row r="484">
          <cell r="B484" t="str">
            <v>辽大开渔11171</v>
          </cell>
          <cell r="C484">
            <v>412200837</v>
          </cell>
          <cell r="D484" t="str">
            <v>张永强</v>
          </cell>
          <cell r="E484" t="str">
            <v>210221197611018810</v>
          </cell>
          <cell r="F484">
            <v>116021</v>
          </cell>
          <cell r="G484" t="str">
            <v>041187227752</v>
          </cell>
          <cell r="H484" t="str">
            <v>开发区城子村</v>
          </cell>
          <cell r="I484" t="str">
            <v>（辽大金）船捕（2021）HY-000242号</v>
          </cell>
        </row>
        <row r="485">
          <cell r="B485" t="str">
            <v>辽大开渔11148</v>
          </cell>
          <cell r="C485">
            <v>412202117</v>
          </cell>
          <cell r="D485" t="str">
            <v>丛吉增</v>
          </cell>
          <cell r="E485" t="str">
            <v>210203195502121032</v>
          </cell>
          <cell r="F485">
            <v>116021</v>
          </cell>
          <cell r="G485" t="str">
            <v>041187227276</v>
          </cell>
          <cell r="H485" t="str">
            <v>开发区城子村</v>
          </cell>
          <cell r="I485" t="str">
            <v>（辽大金）船捕（2021）HY-000241号</v>
          </cell>
        </row>
        <row r="486">
          <cell r="B486" t="str">
            <v>辽大开渔11143</v>
          </cell>
          <cell r="C486">
            <v>412200799</v>
          </cell>
          <cell r="D486" t="str">
            <v>张德敏</v>
          </cell>
          <cell r="E486" t="str">
            <v>210221195712050677</v>
          </cell>
          <cell r="F486">
            <v>116021</v>
          </cell>
          <cell r="G486" t="str">
            <v>041187227021</v>
          </cell>
          <cell r="H486" t="str">
            <v>开发区城子村</v>
          </cell>
          <cell r="I486" t="str">
            <v>（辽大金）船捕（2021）HY-000240号</v>
          </cell>
        </row>
        <row r="487">
          <cell r="B487" t="str">
            <v>辽大开渔11105</v>
          </cell>
        </row>
        <row r="487">
          <cell r="D487" t="str">
            <v>张成滨</v>
          </cell>
          <cell r="E487" t="str">
            <v>210221196805200720</v>
          </cell>
          <cell r="F487">
            <v>116021</v>
          </cell>
          <cell r="G487" t="str">
            <v>15842690836</v>
          </cell>
          <cell r="H487" t="str">
            <v>开发区城子村</v>
          </cell>
          <cell r="I487" t="str">
            <v>（辽大金）船捕（2021）HY-000238号</v>
          </cell>
        </row>
        <row r="488">
          <cell r="B488" t="str">
            <v>辽大开渔11080</v>
          </cell>
        </row>
        <row r="488">
          <cell r="D488" t="str">
            <v>正明寺村养殖场</v>
          </cell>
          <cell r="E488" t="str">
            <v>210221196807080638</v>
          </cell>
          <cell r="F488">
            <v>116021</v>
          </cell>
          <cell r="G488" t="str">
            <v>13604119767</v>
          </cell>
          <cell r="H488" t="str">
            <v>开发区城子村</v>
          </cell>
          <cell r="I488" t="str">
            <v>（辽大金）船捕（2021）HY-000236号</v>
          </cell>
        </row>
        <row r="489">
          <cell r="B489" t="str">
            <v>辽大开渔11079</v>
          </cell>
          <cell r="C489">
            <v>412207407</v>
          </cell>
          <cell r="D489" t="str">
            <v>王忠德</v>
          </cell>
          <cell r="E489" t="str">
            <v>210221196208210832</v>
          </cell>
          <cell r="F489">
            <v>116021</v>
          </cell>
          <cell r="G489" t="str">
            <v>18941186887</v>
          </cell>
          <cell r="H489" t="str">
            <v>开发区城子村</v>
          </cell>
          <cell r="I489" t="str">
            <v>（辽大金）船捕（2021）HY-000235号</v>
          </cell>
        </row>
        <row r="490">
          <cell r="B490" t="str">
            <v>辽大金渔85183</v>
          </cell>
          <cell r="C490">
            <v>412206973</v>
          </cell>
          <cell r="D490" t="str">
            <v>盖宝国</v>
          </cell>
          <cell r="E490" t="str">
            <v>220124197109023476</v>
          </cell>
          <cell r="F490">
            <v>116100</v>
          </cell>
          <cell r="G490" t="str">
            <v>13372878658</v>
          </cell>
          <cell r="H490" t="str">
            <v>大连市金州区杏树街道桃园村孙家咀141号</v>
          </cell>
          <cell r="I490" t="str">
            <v>（辽大金）船捕（2021）HY-100007号</v>
          </cell>
        </row>
        <row r="491">
          <cell r="B491" t="str">
            <v>辽大金渔85058</v>
          </cell>
          <cell r="C491">
            <v>412202278</v>
          </cell>
          <cell r="D491" t="str">
            <v>姜公良</v>
          </cell>
          <cell r="E491" t="str">
            <v>210222196409251418</v>
          </cell>
          <cell r="F491">
            <v>116021</v>
          </cell>
          <cell r="G491" t="str">
            <v>041183452692</v>
          </cell>
          <cell r="H491" t="str">
            <v>杏树屯镇桃园村</v>
          </cell>
          <cell r="I491" t="str">
            <v>（辽大金）船捕（2021）HY-100004号</v>
          </cell>
        </row>
        <row r="492">
          <cell r="B492" t="str">
            <v>辽大金渔81185</v>
          </cell>
        </row>
        <row r="492">
          <cell r="D492" t="str">
            <v>孙财庄</v>
          </cell>
          <cell r="E492" t="str">
            <v>210221195811150673</v>
          </cell>
          <cell r="F492">
            <v>116021</v>
          </cell>
          <cell r="G492" t="str">
            <v>041184342674</v>
          </cell>
          <cell r="H492" t="str">
            <v>杏树屯镇桃园村</v>
          </cell>
          <cell r="I492" t="str">
            <v>（辽大金）船捕（2021）HY-000228号</v>
          </cell>
        </row>
        <row r="493">
          <cell r="B493" t="str">
            <v>辽大金渔81178</v>
          </cell>
        </row>
        <row r="493">
          <cell r="D493" t="str">
            <v>邹本喜</v>
          </cell>
          <cell r="E493" t="str">
            <v>210221491128057</v>
          </cell>
          <cell r="F493">
            <v>116021</v>
          </cell>
          <cell r="G493" t="str">
            <v>041184342674</v>
          </cell>
          <cell r="H493" t="str">
            <v>杏树屯镇桃园村</v>
          </cell>
          <cell r="I493" t="str">
            <v>（辽大金）船捕（2021）HY-000227号</v>
          </cell>
        </row>
        <row r="494">
          <cell r="B494" t="str">
            <v>辽大金渔81139</v>
          </cell>
        </row>
        <row r="494">
          <cell r="D494" t="str">
            <v>邹本明</v>
          </cell>
          <cell r="E494" t="str">
            <v>210221195502050572</v>
          </cell>
          <cell r="F494">
            <v>116021</v>
          </cell>
          <cell r="G494" t="str">
            <v>041184342674</v>
          </cell>
          <cell r="H494" t="str">
            <v>杏树屯镇桃园村</v>
          </cell>
          <cell r="I494" t="str">
            <v>（辽大金）船捕（2021）HY-000225号</v>
          </cell>
        </row>
        <row r="495">
          <cell r="B495" t="str">
            <v>辽大金渔81125</v>
          </cell>
        </row>
        <row r="495">
          <cell r="D495" t="str">
            <v>丁泽富</v>
          </cell>
          <cell r="E495" t="str">
            <v>210221196501280610</v>
          </cell>
          <cell r="F495">
            <v>116021</v>
          </cell>
          <cell r="G495" t="str">
            <v>041184342674</v>
          </cell>
          <cell r="H495" t="str">
            <v>杏树屯镇桃园村</v>
          </cell>
          <cell r="I495" t="str">
            <v>（辽大金）船捕（2021）HY-000224号</v>
          </cell>
        </row>
        <row r="496">
          <cell r="B496" t="str">
            <v>辽大金渔81116</v>
          </cell>
        </row>
        <row r="496">
          <cell r="D496" t="str">
            <v>刘万功</v>
          </cell>
          <cell r="E496" t="str">
            <v>210213197907028938</v>
          </cell>
          <cell r="F496">
            <v>116021</v>
          </cell>
          <cell r="G496" t="str">
            <v>041184342674</v>
          </cell>
          <cell r="H496" t="str">
            <v>杏树屯镇桃园村</v>
          </cell>
          <cell r="I496" t="str">
            <v>（辽大金）船捕（2021）HY-000223号</v>
          </cell>
        </row>
        <row r="497">
          <cell r="B497" t="str">
            <v>辽大金渔81111</v>
          </cell>
        </row>
        <row r="497">
          <cell r="D497" t="str">
            <v>王东文</v>
          </cell>
          <cell r="E497" t="str">
            <v>230304197206144218</v>
          </cell>
          <cell r="F497">
            <v>116021</v>
          </cell>
          <cell r="G497" t="str">
            <v>041184342674</v>
          </cell>
          <cell r="H497" t="str">
            <v>杏树屯镇骆石村</v>
          </cell>
          <cell r="I497" t="str">
            <v>（辽大金）船捕（2021）HY-000222号</v>
          </cell>
        </row>
        <row r="498">
          <cell r="B498" t="str">
            <v>辽大金渔81106</v>
          </cell>
        </row>
        <row r="498">
          <cell r="D498" t="str">
            <v>孙才清</v>
          </cell>
          <cell r="E498" t="str">
            <v>210221581124069</v>
          </cell>
          <cell r="F498">
            <v>116021</v>
          </cell>
          <cell r="G498" t="str">
            <v>15840868255</v>
          </cell>
          <cell r="H498" t="str">
            <v>杏树屯镇猴儿石村</v>
          </cell>
          <cell r="I498" t="str">
            <v>（辽大金）船捕（2021）HY-000221号</v>
          </cell>
        </row>
        <row r="499">
          <cell r="B499" t="str">
            <v>辽大金渔81071</v>
          </cell>
        </row>
        <row r="499">
          <cell r="D499" t="str">
            <v>李吉锁</v>
          </cell>
          <cell r="E499" t="str">
            <v>210221541128063</v>
          </cell>
          <cell r="F499">
            <v>116021</v>
          </cell>
          <cell r="G499" t="str">
            <v>041184342674</v>
          </cell>
          <cell r="H499" t="str">
            <v>杏树屯镇猴儿石村</v>
          </cell>
          <cell r="I499" t="str">
            <v>（辽大金）船捕（2021）HY-000220号</v>
          </cell>
        </row>
        <row r="500">
          <cell r="B500" t="str">
            <v>辽大金渔81070</v>
          </cell>
        </row>
        <row r="500">
          <cell r="D500" t="str">
            <v>王秀财</v>
          </cell>
          <cell r="E500" t="str">
            <v>210221196108230537</v>
          </cell>
          <cell r="F500">
            <v>116021</v>
          </cell>
          <cell r="G500" t="str">
            <v>041184342674</v>
          </cell>
          <cell r="H500" t="str">
            <v>杏树屯镇猴儿石村</v>
          </cell>
          <cell r="I500" t="str">
            <v>（辽大金）船捕（2021）HY-000219号</v>
          </cell>
        </row>
        <row r="501">
          <cell r="B501" t="str">
            <v>辽大金渔81069</v>
          </cell>
        </row>
        <row r="501">
          <cell r="D501" t="str">
            <v>李吉毅</v>
          </cell>
          <cell r="E501" t="str">
            <v>210221196701010615</v>
          </cell>
          <cell r="F501">
            <v>116021</v>
          </cell>
          <cell r="G501" t="str">
            <v>041184342674</v>
          </cell>
          <cell r="H501" t="str">
            <v>杏树屯镇猴儿石村</v>
          </cell>
          <cell r="I501" t="str">
            <v>（辽大金）船捕（2021）HY-000218号</v>
          </cell>
        </row>
        <row r="502">
          <cell r="B502" t="str">
            <v>辽大金渔81067</v>
          </cell>
        </row>
        <row r="502">
          <cell r="D502" t="str">
            <v>张国全</v>
          </cell>
          <cell r="E502" t="str">
            <v>210221196009230531</v>
          </cell>
          <cell r="F502">
            <v>116021</v>
          </cell>
          <cell r="G502" t="str">
            <v>041184342674</v>
          </cell>
          <cell r="H502" t="str">
            <v>杏树屯镇猴儿石村</v>
          </cell>
          <cell r="I502" t="str">
            <v>（辽大金）船捕（2021）HY-000217号</v>
          </cell>
        </row>
        <row r="503">
          <cell r="B503" t="str">
            <v>辽大金渔81066</v>
          </cell>
        </row>
        <row r="503">
          <cell r="D503" t="str">
            <v>赵立发</v>
          </cell>
          <cell r="E503" t="str">
            <v>210221197007180635</v>
          </cell>
          <cell r="F503">
            <v>116021</v>
          </cell>
          <cell r="G503" t="str">
            <v>041184342674</v>
          </cell>
          <cell r="H503" t="str">
            <v>杏树屯镇猴儿石村</v>
          </cell>
          <cell r="I503" t="str">
            <v>（辽大金）船捕（2021）HY-000216号</v>
          </cell>
        </row>
        <row r="504">
          <cell r="B504" t="str">
            <v>辽大金渔81057</v>
          </cell>
        </row>
        <row r="504">
          <cell r="D504" t="str">
            <v>栾玉军</v>
          </cell>
          <cell r="E504" t="str">
            <v>210221196410260614</v>
          </cell>
          <cell r="F504">
            <v>116021</v>
          </cell>
          <cell r="G504" t="str">
            <v>041184342674</v>
          </cell>
          <cell r="H504" t="str">
            <v>杏树屯镇猴儿石村</v>
          </cell>
          <cell r="I504" t="str">
            <v>（辽大金）船捕（2021）HY-000214号</v>
          </cell>
        </row>
        <row r="505">
          <cell r="B505" t="str">
            <v>辽大金渔81012</v>
          </cell>
        </row>
        <row r="505">
          <cell r="D505" t="str">
            <v>孙生财</v>
          </cell>
          <cell r="E505" t="str">
            <v>21022119520812055X</v>
          </cell>
          <cell r="F505">
            <v>116021</v>
          </cell>
          <cell r="G505" t="str">
            <v>041184342674</v>
          </cell>
          <cell r="H505" t="str">
            <v>杏树屯镇东亮村</v>
          </cell>
          <cell r="I505" t="str">
            <v>（辽大金）船捕（2021）HY-000213号</v>
          </cell>
        </row>
        <row r="506">
          <cell r="B506" t="str">
            <v>辽大金渔71296</v>
          </cell>
        </row>
        <row r="506">
          <cell r="D506" t="str">
            <v>汪善周</v>
          </cell>
          <cell r="E506" t="str">
            <v>210213198706279313</v>
          </cell>
          <cell r="F506">
            <v>116021</v>
          </cell>
          <cell r="G506" t="str">
            <v>15542391777</v>
          </cell>
          <cell r="H506" t="str">
            <v>金州区七顶山乡拉树山村</v>
          </cell>
          <cell r="I506" t="str">
            <v>（辽大金）船捕（2021）HY-000212号</v>
          </cell>
        </row>
        <row r="507">
          <cell r="B507" t="str">
            <v>辽大金渔71285</v>
          </cell>
        </row>
        <row r="507">
          <cell r="D507" t="str">
            <v>王成臻</v>
          </cell>
          <cell r="E507" t="str">
            <v>2102211963112230559</v>
          </cell>
          <cell r="F507">
            <v>116021</v>
          </cell>
          <cell r="G507" t="str">
            <v>041184342674</v>
          </cell>
          <cell r="H507" t="str">
            <v>金州区七顶山乡拉树山村</v>
          </cell>
          <cell r="I507" t="str">
            <v>（辽大金）船捕（2021）HY-000211号</v>
          </cell>
        </row>
        <row r="508">
          <cell r="B508" t="str">
            <v>辽大金渔71279</v>
          </cell>
        </row>
        <row r="508">
          <cell r="D508" t="str">
            <v>张朝连</v>
          </cell>
          <cell r="E508" t="str">
            <v>210221195802190534</v>
          </cell>
          <cell r="F508">
            <v>116021</v>
          </cell>
          <cell r="G508" t="str">
            <v>15898144846</v>
          </cell>
          <cell r="H508" t="str">
            <v>金州区七顶山乡拉树山村</v>
          </cell>
          <cell r="I508" t="str">
            <v>（辽大金）船捕（2021）HY-000209号</v>
          </cell>
        </row>
        <row r="509">
          <cell r="B509" t="str">
            <v>辽大金渔71263</v>
          </cell>
        </row>
        <row r="509">
          <cell r="D509" t="str">
            <v>张德洪</v>
          </cell>
          <cell r="E509" t="str">
            <v>210221194402080630</v>
          </cell>
          <cell r="F509">
            <v>116021</v>
          </cell>
          <cell r="G509" t="str">
            <v>041187227292</v>
          </cell>
          <cell r="H509" t="str">
            <v>辽宁省大连经济技术开发区大李家镇城子村东张屯4号</v>
          </cell>
          <cell r="I509" t="str">
            <v>（辽大金）船捕（2021）HY-000207号</v>
          </cell>
        </row>
        <row r="510">
          <cell r="B510" t="str">
            <v>辽大金渔71246</v>
          </cell>
        </row>
        <row r="510">
          <cell r="D510" t="str">
            <v>陶德利</v>
          </cell>
          <cell r="E510" t="str">
            <v>350321196405146450</v>
          </cell>
          <cell r="F510">
            <v>116021</v>
          </cell>
          <cell r="G510" t="str">
            <v>041184342674</v>
          </cell>
          <cell r="H510" t="str">
            <v>金州区大魏家镇王家村</v>
          </cell>
          <cell r="I510" t="str">
            <v>（辽大金）船捕（2021）HY-000205号</v>
          </cell>
        </row>
        <row r="511">
          <cell r="B511" t="str">
            <v>辽大金渔71215</v>
          </cell>
        </row>
        <row r="511">
          <cell r="D511" t="str">
            <v>李振达</v>
          </cell>
          <cell r="E511" t="str">
            <v>210221196305080515</v>
          </cell>
          <cell r="F511">
            <v>116021</v>
          </cell>
          <cell r="G511" t="str">
            <v>13898601507</v>
          </cell>
          <cell r="H511" t="str">
            <v>七顶山乡后海村</v>
          </cell>
          <cell r="I511" t="str">
            <v>（辽大金）船捕（2021）HY-000204号</v>
          </cell>
        </row>
        <row r="512">
          <cell r="B512" t="str">
            <v>辽大金渔71148</v>
          </cell>
        </row>
        <row r="512">
          <cell r="D512" t="str">
            <v>张有源</v>
          </cell>
          <cell r="E512" t="str">
            <v>210213194407169319</v>
          </cell>
          <cell r="F512">
            <v>116021</v>
          </cell>
          <cell r="G512" t="str">
            <v>15542659562</v>
          </cell>
          <cell r="H512" t="str">
            <v>七顶山乡拉树山村</v>
          </cell>
          <cell r="I512" t="str">
            <v>（辽大金）船捕（2021）HY-000195号</v>
          </cell>
        </row>
        <row r="513">
          <cell r="B513" t="str">
            <v>辽大金渔71117</v>
          </cell>
        </row>
        <row r="513">
          <cell r="D513" t="str">
            <v>王成顺</v>
          </cell>
          <cell r="E513" t="str">
            <v>2102211966160511</v>
          </cell>
          <cell r="F513">
            <v>116021</v>
          </cell>
          <cell r="G513" t="str">
            <v>041184342674</v>
          </cell>
          <cell r="H513" t="str">
            <v>七顶山乡拉树山村</v>
          </cell>
          <cell r="I513" t="str">
            <v>（辽大金）船捕（2021）HY-000190号</v>
          </cell>
        </row>
        <row r="514">
          <cell r="B514" t="str">
            <v>辽大金渔71105</v>
          </cell>
        </row>
        <row r="514">
          <cell r="D514" t="str">
            <v>王敏凯</v>
          </cell>
          <cell r="E514" t="str">
            <v>210221196010130511</v>
          </cell>
          <cell r="F514">
            <v>116021</v>
          </cell>
          <cell r="G514" t="str">
            <v>041184342674</v>
          </cell>
          <cell r="H514" t="str">
            <v>七顶山乡拉树山村</v>
          </cell>
          <cell r="I514" t="str">
            <v>（辽大金）船捕（2021）HY-000186号</v>
          </cell>
        </row>
        <row r="515">
          <cell r="B515" t="str">
            <v>辽大金渔71082</v>
          </cell>
        </row>
        <row r="515">
          <cell r="D515" t="str">
            <v>王敏庆</v>
          </cell>
          <cell r="E515" t="str">
            <v>210221195404230510</v>
          </cell>
          <cell r="F515">
            <v>116021</v>
          </cell>
          <cell r="G515" t="str">
            <v>13387895999</v>
          </cell>
          <cell r="H515" t="str">
            <v>七顶山乡拉树山村</v>
          </cell>
          <cell r="I515" t="str">
            <v>（辽大金）船捕（2021）HY-000184号</v>
          </cell>
        </row>
        <row r="516">
          <cell r="B516" t="str">
            <v>辽大金渔71077</v>
          </cell>
        </row>
        <row r="516">
          <cell r="D516" t="str">
            <v>拉树山村</v>
          </cell>
          <cell r="E516" t="str">
            <v>210221550512065</v>
          </cell>
          <cell r="F516">
            <v>116021</v>
          </cell>
          <cell r="G516" t="str">
            <v>041184342674</v>
          </cell>
          <cell r="H516" t="str">
            <v>七顶山乡拉树山村</v>
          </cell>
          <cell r="I516" t="str">
            <v>（辽大金）船捕（2021）HY-000182号</v>
          </cell>
        </row>
        <row r="517">
          <cell r="B517" t="str">
            <v>辽大金渔71069</v>
          </cell>
        </row>
        <row r="517">
          <cell r="D517" t="str">
            <v>拉树山村</v>
          </cell>
          <cell r="E517" t="str">
            <v>210213196411169310</v>
          </cell>
          <cell r="F517">
            <v>116021</v>
          </cell>
          <cell r="G517" t="str">
            <v>13942689077</v>
          </cell>
          <cell r="H517" t="str">
            <v>七顶山乡拉树山村</v>
          </cell>
          <cell r="I517" t="str">
            <v>（辽大金）船捕（2021）HY-000180号</v>
          </cell>
        </row>
        <row r="518">
          <cell r="B518" t="str">
            <v>辽大金渔71068</v>
          </cell>
        </row>
        <row r="518">
          <cell r="D518" t="str">
            <v>村捕捞场</v>
          </cell>
          <cell r="E518" t="str">
            <v>210221194104060535</v>
          </cell>
          <cell r="F518">
            <v>116021</v>
          </cell>
          <cell r="G518" t="str">
            <v>18742017527</v>
          </cell>
          <cell r="H518" t="str">
            <v>七顶山乡拉树山村</v>
          </cell>
          <cell r="I518" t="str">
            <v>（辽大金）船捕（2021）HY-000179号</v>
          </cell>
        </row>
        <row r="519">
          <cell r="B519" t="str">
            <v>辽大金渔71067</v>
          </cell>
        </row>
        <row r="519">
          <cell r="D519" t="str">
            <v>陶增坤</v>
          </cell>
          <cell r="E519" t="str">
            <v>210221197104210576</v>
          </cell>
          <cell r="F519">
            <v>116021</v>
          </cell>
          <cell r="G519" t="str">
            <v>041184342674</v>
          </cell>
          <cell r="H519" t="str">
            <v>七顶山乡拉树山村</v>
          </cell>
          <cell r="I519" t="str">
            <v>（辽大金）船捕（2021）HY-000178号</v>
          </cell>
        </row>
        <row r="520">
          <cell r="B520" t="str">
            <v>辽大金渔71038</v>
          </cell>
        </row>
        <row r="520">
          <cell r="D520" t="str">
            <v>李明伟</v>
          </cell>
          <cell r="E520" t="str">
            <v>210213195303119311</v>
          </cell>
          <cell r="F520">
            <v>116021</v>
          </cell>
          <cell r="G520" t="str">
            <v>13942698195</v>
          </cell>
          <cell r="H520" t="str">
            <v>七顶山乡后海村</v>
          </cell>
          <cell r="I520" t="str">
            <v>（辽大金）船捕（2021）HY-000173号</v>
          </cell>
        </row>
        <row r="521">
          <cell r="B521" t="str">
            <v>辽大金渔71012</v>
          </cell>
        </row>
        <row r="521">
          <cell r="D521" t="str">
            <v>李明生</v>
          </cell>
          <cell r="E521" t="str">
            <v>210221197303130579</v>
          </cell>
          <cell r="F521">
            <v>116021</v>
          </cell>
          <cell r="G521" t="str">
            <v>041184342674</v>
          </cell>
          <cell r="H521" t="str">
            <v>七顶山乡后海村</v>
          </cell>
          <cell r="I521" t="str">
            <v>（辽大金）船捕（2021）HY-000169号</v>
          </cell>
        </row>
        <row r="522">
          <cell r="B522" t="str">
            <v>辽大金渔71008</v>
          </cell>
        </row>
        <row r="522">
          <cell r="D522" t="str">
            <v>李永昌</v>
          </cell>
          <cell r="E522" t="str">
            <v>210213197003319310</v>
          </cell>
          <cell r="F522">
            <v>116021</v>
          </cell>
          <cell r="G522" t="str">
            <v>13190132603</v>
          </cell>
          <cell r="H522" t="str">
            <v>七顶山乡后海村</v>
          </cell>
          <cell r="I522" t="str">
            <v>（辽大金）船捕（2021）HY-000168号</v>
          </cell>
        </row>
        <row r="523">
          <cell r="B523" t="str">
            <v>辽大金渔61043</v>
          </cell>
        </row>
        <row r="523">
          <cell r="D523" t="str">
            <v>曹文勤</v>
          </cell>
          <cell r="E523" t="str">
            <v>210221194901170534</v>
          </cell>
          <cell r="F523">
            <v>116021</v>
          </cell>
          <cell r="G523" t="str">
            <v>041184342674</v>
          </cell>
          <cell r="H523" t="str">
            <v>石河镇水产站</v>
          </cell>
          <cell r="I523" t="str">
            <v>（辽大金）船捕（2021）HY-000167号</v>
          </cell>
        </row>
        <row r="524">
          <cell r="B524" t="str">
            <v>辽大金渔61016</v>
          </cell>
        </row>
        <row r="524">
          <cell r="D524" t="str">
            <v>丛吉军</v>
          </cell>
          <cell r="E524" t="str">
            <v>210221531216069</v>
          </cell>
          <cell r="F524">
            <v>116021</v>
          </cell>
          <cell r="G524" t="str">
            <v>041184342674</v>
          </cell>
          <cell r="H524" t="str">
            <v>石河镇水产站</v>
          </cell>
          <cell r="I524" t="str">
            <v>（辽大金）船捕（2021）HY-000166号</v>
          </cell>
        </row>
        <row r="525">
          <cell r="B525" t="str">
            <v>辽大金渔51008</v>
          </cell>
        </row>
        <row r="525">
          <cell r="D525" t="str">
            <v>孙明</v>
          </cell>
          <cell r="E525" t="str">
            <v>21022119630826087X</v>
          </cell>
          <cell r="F525">
            <v>116021</v>
          </cell>
          <cell r="G525" t="str">
            <v>041184342674</v>
          </cell>
          <cell r="H525" t="str">
            <v>金州区三十里堡镇</v>
          </cell>
          <cell r="I525" t="str">
            <v>（辽大金）船捕（2021）HY-000164号</v>
          </cell>
        </row>
        <row r="526">
          <cell r="B526" t="str">
            <v>辽大金渔51006</v>
          </cell>
        </row>
        <row r="526">
          <cell r="D526" t="str">
            <v>王政海</v>
          </cell>
          <cell r="E526" t="str">
            <v>210221196307030730</v>
          </cell>
          <cell r="F526">
            <v>116021</v>
          </cell>
          <cell r="G526" t="str">
            <v>041184342674</v>
          </cell>
          <cell r="H526" t="str">
            <v>金州区三十里堡镇</v>
          </cell>
          <cell r="I526" t="str">
            <v>（辽大金）船捕（2021）HY-000163号</v>
          </cell>
        </row>
        <row r="527">
          <cell r="B527" t="str">
            <v>辽大金渔31092</v>
          </cell>
        </row>
        <row r="527">
          <cell r="D527" t="str">
            <v>刘兆杰</v>
          </cell>
          <cell r="E527" t="str">
            <v>210221197102220797</v>
          </cell>
          <cell r="F527">
            <v>116021</v>
          </cell>
          <cell r="G527" t="str">
            <v>041184342674</v>
          </cell>
          <cell r="H527" t="str">
            <v>大连金州新区登沙河街道段家村</v>
          </cell>
          <cell r="I527" t="str">
            <v>（辽大金）船捕（2021）HY-000156号</v>
          </cell>
        </row>
        <row r="528">
          <cell r="B528" t="str">
            <v>辽大金渔31086</v>
          </cell>
        </row>
        <row r="528">
          <cell r="D528" t="str">
            <v>刘福堂</v>
          </cell>
          <cell r="E528" t="str">
            <v>210221196002130570</v>
          </cell>
          <cell r="F528">
            <v>116021</v>
          </cell>
          <cell r="G528" t="str">
            <v>041184342674</v>
          </cell>
          <cell r="H528" t="str">
            <v>金州区登沙河镇段家村</v>
          </cell>
          <cell r="I528" t="str">
            <v>（辽大金）船捕（2021）HY-000155号</v>
          </cell>
        </row>
        <row r="529">
          <cell r="B529" t="str">
            <v>辽大金渔31065</v>
          </cell>
        </row>
        <row r="529">
          <cell r="D529" t="str">
            <v>孙传洪</v>
          </cell>
          <cell r="E529" t="str">
            <v>210221196808200697</v>
          </cell>
          <cell r="F529">
            <v>116021</v>
          </cell>
          <cell r="G529" t="str">
            <v>18941184556</v>
          </cell>
          <cell r="H529" t="str">
            <v>金州区登沙河镇高家村</v>
          </cell>
          <cell r="I529" t="str">
            <v>（辽大金）船捕（2021）HY-000154号</v>
          </cell>
        </row>
        <row r="530">
          <cell r="B530" t="str">
            <v>辽大金渔31058</v>
          </cell>
          <cell r="C530">
            <v>412200755</v>
          </cell>
          <cell r="D530" t="str">
            <v>于喜武</v>
          </cell>
          <cell r="E530" t="str">
            <v>210221194103310598</v>
          </cell>
          <cell r="F530">
            <v>116021</v>
          </cell>
          <cell r="G530" t="str">
            <v>041184342674</v>
          </cell>
          <cell r="H530" t="str">
            <v>登沙河镇范家村</v>
          </cell>
          <cell r="I530" t="str">
            <v>（辽大金）船捕（2021）HY-000153号</v>
          </cell>
        </row>
        <row r="531">
          <cell r="B531" t="str">
            <v>辽大金渔31038</v>
          </cell>
        </row>
        <row r="531">
          <cell r="D531" t="str">
            <v>宋安臣</v>
          </cell>
          <cell r="E531" t="str">
            <v>210221197003260670</v>
          </cell>
          <cell r="F531">
            <v>116021</v>
          </cell>
          <cell r="G531" t="str">
            <v>041184342674</v>
          </cell>
          <cell r="H531" t="str">
            <v>登沙河镇范家村</v>
          </cell>
          <cell r="I531" t="str">
            <v>（辽大金）船捕（2021）HY-000152号</v>
          </cell>
        </row>
        <row r="532">
          <cell r="B532" t="str">
            <v>辽大金渔31037</v>
          </cell>
        </row>
        <row r="532">
          <cell r="D532" t="str">
            <v>范利昌</v>
          </cell>
          <cell r="E532" t="str">
            <v>210221197010260636</v>
          </cell>
          <cell r="F532">
            <v>116021</v>
          </cell>
          <cell r="G532" t="str">
            <v>041184342674</v>
          </cell>
          <cell r="H532" t="str">
            <v>登沙河镇范家村</v>
          </cell>
          <cell r="I532" t="str">
            <v>（辽大金）船捕（2021）HY-000109号</v>
          </cell>
        </row>
        <row r="533">
          <cell r="B533" t="str">
            <v>辽大金渔31007</v>
          </cell>
        </row>
        <row r="533">
          <cell r="D533" t="str">
            <v>万忠玉</v>
          </cell>
          <cell r="E533" t="str">
            <v>210222196809223459</v>
          </cell>
          <cell r="F533">
            <v>116021</v>
          </cell>
          <cell r="G533" t="str">
            <v>15998583227</v>
          </cell>
          <cell r="H533" t="str">
            <v>登沙河镇段家村</v>
          </cell>
          <cell r="I533" t="str">
            <v>（辽大金）船捕（2021）HY-000151号</v>
          </cell>
        </row>
        <row r="534">
          <cell r="B534" t="str">
            <v>辽大金渔21296</v>
          </cell>
        </row>
        <row r="534">
          <cell r="D534" t="str">
            <v>陶喜军</v>
          </cell>
          <cell r="E534" t="str">
            <v>210221196110300514</v>
          </cell>
          <cell r="F534">
            <v>116021</v>
          </cell>
          <cell r="G534" t="str">
            <v>041184342674</v>
          </cell>
          <cell r="H534" t="str">
            <v>大魏家镇王家村</v>
          </cell>
          <cell r="I534" t="str">
            <v>（辽大金）船捕（2021）HY-000149号</v>
          </cell>
        </row>
        <row r="535">
          <cell r="B535" t="str">
            <v>辽大金渔21290</v>
          </cell>
        </row>
        <row r="535">
          <cell r="D535" t="str">
            <v>陈天亮</v>
          </cell>
          <cell r="E535" t="str">
            <v>210221197111040552</v>
          </cell>
          <cell r="F535">
            <v>116021</v>
          </cell>
          <cell r="G535" t="str">
            <v>041184342674</v>
          </cell>
          <cell r="H535" t="str">
            <v>大魏家镇蚂蚁岛村</v>
          </cell>
          <cell r="I535" t="str">
            <v>（辽大金）船捕（2021）HY-000148号</v>
          </cell>
        </row>
        <row r="536">
          <cell r="B536" t="str">
            <v>辽大金渔21259</v>
          </cell>
        </row>
        <row r="536">
          <cell r="D536" t="str">
            <v>王继斌</v>
          </cell>
          <cell r="E536" t="str">
            <v>210221196207160597</v>
          </cell>
          <cell r="F536">
            <v>116021</v>
          </cell>
          <cell r="G536" t="str">
            <v>041184342674</v>
          </cell>
          <cell r="H536" t="str">
            <v>大魏家镇王家村</v>
          </cell>
          <cell r="I536" t="str">
            <v>（辽大金）船捕（2021）HY-000145号</v>
          </cell>
        </row>
        <row r="537">
          <cell r="B537" t="str">
            <v>辽大金渔21232</v>
          </cell>
        </row>
        <row r="537">
          <cell r="D537" t="str">
            <v>裴文高</v>
          </cell>
          <cell r="E537" t="str">
            <v>210221195702200598</v>
          </cell>
          <cell r="F537">
            <v>116021</v>
          </cell>
          <cell r="G537" t="str">
            <v>041184342674</v>
          </cell>
          <cell r="H537" t="str">
            <v>大魏家镇荞麦山村</v>
          </cell>
          <cell r="I537" t="str">
            <v>（辽大金）船捕（2021）HY-000138号</v>
          </cell>
        </row>
        <row r="538">
          <cell r="B538" t="str">
            <v>辽大金渔21211</v>
          </cell>
        </row>
        <row r="538">
          <cell r="D538" t="str">
            <v>陈天春</v>
          </cell>
          <cell r="E538" t="str">
            <v>210221196302170574</v>
          </cell>
          <cell r="F538">
            <v>116021</v>
          </cell>
          <cell r="G538" t="str">
            <v>15140544570</v>
          </cell>
          <cell r="H538" t="str">
            <v>金州区大魏家镇王家村</v>
          </cell>
          <cell r="I538" t="str">
            <v>（辽大金）船捕（2021）HY-000135号</v>
          </cell>
        </row>
        <row r="539">
          <cell r="B539" t="str">
            <v>辽大金渔21163</v>
          </cell>
        </row>
        <row r="539">
          <cell r="D539" t="str">
            <v>汪金升</v>
          </cell>
          <cell r="E539" t="str">
            <v>210221197305050599</v>
          </cell>
          <cell r="F539">
            <v>116021</v>
          </cell>
          <cell r="G539" t="str">
            <v>041184342674</v>
          </cell>
          <cell r="H539" t="str">
            <v>大魏家镇前石村</v>
          </cell>
          <cell r="I539" t="str">
            <v>（辽大金）船捕（2021）HY-000131号</v>
          </cell>
        </row>
        <row r="540">
          <cell r="B540" t="str">
            <v>辽大金渔21162</v>
          </cell>
        </row>
        <row r="540">
          <cell r="D540" t="str">
            <v>杨发安</v>
          </cell>
          <cell r="E540" t="str">
            <v>210221195912090518</v>
          </cell>
          <cell r="F540">
            <v>116021</v>
          </cell>
          <cell r="G540" t="str">
            <v>041184342674</v>
          </cell>
          <cell r="H540" t="str">
            <v>金州区大魏家镇前石村</v>
          </cell>
          <cell r="I540" t="str">
            <v>（辽大金）船捕（2021）HY-000130号</v>
          </cell>
        </row>
        <row r="541">
          <cell r="B541" t="str">
            <v>辽大金渔21093</v>
          </cell>
        </row>
        <row r="541">
          <cell r="D541" t="str">
            <v>王治全</v>
          </cell>
          <cell r="E541" t="str">
            <v>21022119501026059X</v>
          </cell>
          <cell r="F541">
            <v>116021</v>
          </cell>
          <cell r="G541" t="str">
            <v>13889612555</v>
          </cell>
          <cell r="H541" t="str">
            <v>大魏家镇蚂蚁岛村</v>
          </cell>
          <cell r="I541" t="str">
            <v>（辽大金）船捕（2021）HY-000127号</v>
          </cell>
        </row>
        <row r="542">
          <cell r="B542" t="str">
            <v>辽大金渔21092</v>
          </cell>
        </row>
        <row r="542">
          <cell r="D542" t="str">
            <v>陈天敏</v>
          </cell>
          <cell r="E542" t="str">
            <v>210221195510120614</v>
          </cell>
          <cell r="F542">
            <v>116021</v>
          </cell>
          <cell r="G542" t="str">
            <v>13130426318</v>
          </cell>
          <cell r="H542" t="str">
            <v>大魏家镇蚂蚁岛村</v>
          </cell>
          <cell r="I542" t="str">
            <v>（辽大金）船捕（2021）HY-000126号</v>
          </cell>
        </row>
        <row r="543">
          <cell r="B543" t="str">
            <v>辽大金渔21087</v>
          </cell>
        </row>
        <row r="543">
          <cell r="D543" t="str">
            <v>陈天堂</v>
          </cell>
          <cell r="E543" t="str">
            <v>210221195709070554</v>
          </cell>
          <cell r="F543">
            <v>116021</v>
          </cell>
          <cell r="G543" t="str">
            <v>041184342674</v>
          </cell>
          <cell r="H543" t="str">
            <v>大魏家镇蚂蚁岛村</v>
          </cell>
          <cell r="I543" t="str">
            <v>（辽大金）船捕（2021）HY-000125号</v>
          </cell>
        </row>
        <row r="544">
          <cell r="B544" t="str">
            <v>辽大金渔21075</v>
          </cell>
        </row>
        <row r="544">
          <cell r="D544" t="str">
            <v>陈永昌</v>
          </cell>
          <cell r="E544" t="str">
            <v>210221197509010636</v>
          </cell>
          <cell r="F544">
            <v>116021</v>
          </cell>
          <cell r="G544" t="str">
            <v>041184342674</v>
          </cell>
          <cell r="H544" t="str">
            <v>大魏家镇蚂蚁岛村</v>
          </cell>
          <cell r="I544" t="str">
            <v>（辽大金）船捕（2021）HY-000121号</v>
          </cell>
        </row>
        <row r="545">
          <cell r="B545" t="str">
            <v>辽大金渔21073</v>
          </cell>
        </row>
        <row r="545">
          <cell r="D545" t="str">
            <v>蚂蚁岛村</v>
          </cell>
          <cell r="E545" t="str">
            <v>00165051-5</v>
          </cell>
          <cell r="F545">
            <v>116021</v>
          </cell>
          <cell r="G545" t="str">
            <v>041184342674</v>
          </cell>
          <cell r="H545" t="str">
            <v>大魏家镇蚂蚁岛村</v>
          </cell>
          <cell r="I545" t="str">
            <v>（辽大金）船捕（2021）HY-000120号</v>
          </cell>
        </row>
        <row r="546">
          <cell r="B546" t="str">
            <v>辽大金渔21066</v>
          </cell>
        </row>
        <row r="546">
          <cell r="D546" t="str">
            <v>蚂蚁岛</v>
          </cell>
          <cell r="E546" t="str">
            <v>00165051-5</v>
          </cell>
          <cell r="F546">
            <v>116021</v>
          </cell>
          <cell r="G546" t="str">
            <v>15241182377</v>
          </cell>
          <cell r="H546" t="str">
            <v>大魏家镇蚂蚁岛村</v>
          </cell>
          <cell r="I546" t="str">
            <v>（辽大金）船捕（2021）HY-000119号</v>
          </cell>
        </row>
        <row r="547">
          <cell r="B547" t="str">
            <v>辽大金渔21062</v>
          </cell>
        </row>
        <row r="547">
          <cell r="D547" t="str">
            <v>蚂蚁岛</v>
          </cell>
          <cell r="E547" t="str">
            <v>00165051-5</v>
          </cell>
          <cell r="F547">
            <v>116021</v>
          </cell>
          <cell r="G547" t="str">
            <v>041184342674</v>
          </cell>
          <cell r="H547" t="str">
            <v>大魏家镇蚂蚁岛村</v>
          </cell>
          <cell r="I547" t="str">
            <v>（辽大金）船捕（2021）HY-000118号</v>
          </cell>
        </row>
        <row r="548">
          <cell r="B548" t="str">
            <v>辽大金渔21061</v>
          </cell>
        </row>
        <row r="548">
          <cell r="D548" t="str">
            <v>蚂蚁岛</v>
          </cell>
          <cell r="E548" t="str">
            <v>00165051-5</v>
          </cell>
          <cell r="F548">
            <v>116021</v>
          </cell>
          <cell r="G548" t="str">
            <v>041184342674</v>
          </cell>
          <cell r="H548" t="str">
            <v>大魏家镇蚂蚁岛村</v>
          </cell>
          <cell r="I548" t="str">
            <v>（辽大金）船捕（2021）HY-000117号</v>
          </cell>
        </row>
        <row r="549">
          <cell r="B549" t="str">
            <v>辽大金渔21052</v>
          </cell>
        </row>
        <row r="549">
          <cell r="D549" t="str">
            <v>王治全</v>
          </cell>
          <cell r="E549" t="str">
            <v>21022119501026059X</v>
          </cell>
          <cell r="F549">
            <v>116021</v>
          </cell>
          <cell r="G549" t="str">
            <v>13889612555</v>
          </cell>
          <cell r="H549" t="str">
            <v>大魏家镇鹿岛村</v>
          </cell>
          <cell r="I549" t="str">
            <v>（辽大金）船捕（2021）HY-000116号</v>
          </cell>
        </row>
        <row r="550">
          <cell r="B550" t="str">
            <v>辽大金渔11019</v>
          </cell>
        </row>
        <row r="550">
          <cell r="D550" t="str">
            <v>卢珍忠</v>
          </cell>
          <cell r="E550" t="str">
            <v>210221195612030839</v>
          </cell>
          <cell r="F550">
            <v>116021</v>
          </cell>
          <cell r="G550" t="str">
            <v>18904282338</v>
          </cell>
          <cell r="H550" t="str">
            <v>金州区海产开发公司</v>
          </cell>
          <cell r="I550" t="str">
            <v>（辽大金）船捕（2021）HY-000114号</v>
          </cell>
        </row>
        <row r="551">
          <cell r="B551" t="str">
            <v>辽大金渔11011</v>
          </cell>
        </row>
        <row r="551">
          <cell r="D551" t="str">
            <v>金盛公司</v>
          </cell>
          <cell r="E551" t="str">
            <v>76079558-X</v>
          </cell>
          <cell r="F551">
            <v>116021</v>
          </cell>
          <cell r="G551">
            <v>87238787</v>
          </cell>
          <cell r="H551" t="str">
            <v>金盛实业总公司</v>
          </cell>
          <cell r="I551" t="str">
            <v>（辽大金）船捕（2021）HY-000113号</v>
          </cell>
        </row>
        <row r="552">
          <cell r="B552" t="str">
            <v>辽大金渔11008</v>
          </cell>
        </row>
        <row r="552">
          <cell r="D552" t="str">
            <v>金盛公司</v>
          </cell>
          <cell r="E552" t="str">
            <v>76079558-X</v>
          </cell>
          <cell r="F552">
            <v>116100</v>
          </cell>
          <cell r="G552">
            <v>87238787</v>
          </cell>
          <cell r="H552" t="str">
            <v>金盛实业总公司</v>
          </cell>
          <cell r="I552" t="str">
            <v>（辽大金）船捕（2021）HY-000112号</v>
          </cell>
        </row>
        <row r="553">
          <cell r="B553" t="str">
            <v>辽大石渔21299</v>
          </cell>
        </row>
        <row r="553">
          <cell r="D553" t="str">
            <v>庙渔业公司</v>
          </cell>
          <cell r="E553" t="str">
            <v>210213197811145814</v>
          </cell>
          <cell r="F553">
            <v>116021</v>
          </cell>
          <cell r="G553" t="str">
            <v>15998413845</v>
          </cell>
          <cell r="H553" t="str">
            <v>庙上渔业公司</v>
          </cell>
          <cell r="I553" t="str">
            <v>（辽大金）船捕（2021）HY-000060号</v>
          </cell>
        </row>
        <row r="554">
          <cell r="B554" t="str">
            <v>辽大石渔11066</v>
          </cell>
        </row>
        <row r="554">
          <cell r="D554" t="str">
            <v>李洪升</v>
          </cell>
          <cell r="E554" t="str">
            <v>210221197010210591</v>
          </cell>
          <cell r="F554">
            <v>116021</v>
          </cell>
          <cell r="G554" t="str">
            <v>13147857858</v>
          </cell>
          <cell r="H554" t="str">
            <v>度假区河嘴子村</v>
          </cell>
          <cell r="I554" t="str">
            <v>（辽大金）船捕（2021）HY-000059号</v>
          </cell>
        </row>
        <row r="555">
          <cell r="B555" t="str">
            <v>辽大普渔11068</v>
          </cell>
        </row>
        <row r="555">
          <cell r="D555" t="str">
            <v>宋广仕</v>
          </cell>
          <cell r="E555" t="str">
            <v>210219195309254619</v>
          </cell>
          <cell r="F555">
            <v>116021</v>
          </cell>
          <cell r="G555" t="str">
            <v>15041130252</v>
          </cell>
          <cell r="H555" t="str">
            <v>瓦房店市炮台镇高家村荫岭屯70号</v>
          </cell>
          <cell r="I555" t="str">
            <v>（辽大金）船捕（2021）HY-000058号</v>
          </cell>
        </row>
        <row r="556">
          <cell r="B556" t="str">
            <v>辽大开渔81031</v>
          </cell>
        </row>
        <row r="556">
          <cell r="D556" t="str">
            <v>于祥继</v>
          </cell>
          <cell r="E556" t="str">
            <v>232303195409096814</v>
          </cell>
          <cell r="F556">
            <v>116021</v>
          </cell>
          <cell r="G556" t="str">
            <v>13898485185</v>
          </cell>
          <cell r="H556" t="str">
            <v>新港捕捞队</v>
          </cell>
          <cell r="I556" t="str">
            <v>（辽大金）船捕（2021）HY-000080号</v>
          </cell>
        </row>
        <row r="557">
          <cell r="B557" t="str">
            <v>辽大开渔81023</v>
          </cell>
        </row>
        <row r="557">
          <cell r="D557" t="str">
            <v>陈永新</v>
          </cell>
          <cell r="E557" t="str">
            <v>230105194906123014</v>
          </cell>
          <cell r="F557">
            <v>116021</v>
          </cell>
          <cell r="G557" t="str">
            <v>13898485185</v>
          </cell>
          <cell r="H557" t="str">
            <v>新港捕捞队</v>
          </cell>
          <cell r="I557" t="str">
            <v>（辽大金）船捕（2021）HY-000081号</v>
          </cell>
        </row>
        <row r="558">
          <cell r="B558" t="str">
            <v>辽大开渔71217</v>
          </cell>
        </row>
        <row r="558">
          <cell r="D558" t="str">
            <v>季财贵</v>
          </cell>
          <cell r="E558" t="str">
            <v>210221197007300617</v>
          </cell>
          <cell r="F558">
            <v>116021</v>
          </cell>
          <cell r="G558" t="str">
            <v>15184023290</v>
          </cell>
          <cell r="H558" t="str">
            <v>开发区金石滩街道什字街村</v>
          </cell>
          <cell r="I558" t="str">
            <v>（辽大金）船捕（2021）HY-000084号</v>
          </cell>
        </row>
        <row r="559">
          <cell r="B559" t="str">
            <v>辽大开渔71212</v>
          </cell>
        </row>
        <row r="559">
          <cell r="D559" t="str">
            <v>安永雄</v>
          </cell>
          <cell r="E559" t="str">
            <v>210221195306290659</v>
          </cell>
          <cell r="F559">
            <v>116021</v>
          </cell>
          <cell r="G559" t="str">
            <v>13940828528</v>
          </cell>
          <cell r="H559" t="str">
            <v>开发区金石滩街道葡萄沟村</v>
          </cell>
          <cell r="I559" t="str">
            <v>（辽大金）船捕（2021）HY-000089号</v>
          </cell>
        </row>
        <row r="560">
          <cell r="B560" t="str">
            <v>辽大开渔71202</v>
          </cell>
        </row>
        <row r="560">
          <cell r="D560" t="str">
            <v>娄汉权</v>
          </cell>
          <cell r="E560" t="str">
            <v>232301197805293912</v>
          </cell>
          <cell r="F560">
            <v>116021</v>
          </cell>
          <cell r="G560" t="str">
            <v>13898473992</v>
          </cell>
          <cell r="H560" t="str">
            <v>开发区金石滩街道庙上村</v>
          </cell>
          <cell r="I560" t="str">
            <v>（辽大金）船捕（2021）HY-000088号</v>
          </cell>
        </row>
        <row r="561">
          <cell r="B561" t="str">
            <v>辽大开渔71191</v>
          </cell>
        </row>
        <row r="561">
          <cell r="D561" t="str">
            <v>葛茂振</v>
          </cell>
          <cell r="E561" t="str">
            <v>210221197502190734</v>
          </cell>
          <cell r="F561">
            <v>116021</v>
          </cell>
          <cell r="G561" t="str">
            <v>13387873878</v>
          </cell>
          <cell r="H561" t="str">
            <v>开发区金石滩街道庙上村</v>
          </cell>
          <cell r="I561" t="str">
            <v>（辽大金）船捕（2021）HY-000087号</v>
          </cell>
        </row>
        <row r="562">
          <cell r="B562" t="str">
            <v>辽大开渔61047</v>
          </cell>
        </row>
        <row r="562">
          <cell r="D562" t="str">
            <v>韩志贵</v>
          </cell>
          <cell r="E562" t="str">
            <v>21062219620125331X</v>
          </cell>
          <cell r="F562">
            <v>116021</v>
          </cell>
          <cell r="G562" t="str">
            <v>13322215070</v>
          </cell>
          <cell r="H562" t="str">
            <v>开发区正明寺村</v>
          </cell>
          <cell r="I562" t="str">
            <v>（辽大金）船捕（2021）HY-000103号</v>
          </cell>
        </row>
        <row r="563">
          <cell r="B563" t="str">
            <v>辽大开渔21060</v>
          </cell>
        </row>
        <row r="563">
          <cell r="D563" t="str">
            <v>宫志学</v>
          </cell>
          <cell r="E563" t="str">
            <v>210221196508233016</v>
          </cell>
          <cell r="F563">
            <v>116021</v>
          </cell>
          <cell r="G563" t="str">
            <v>13604119477</v>
          </cell>
          <cell r="H563" t="str">
            <v>开发区董家沟煤窑村</v>
          </cell>
          <cell r="I563" t="str">
            <v>（辽大金）船捕（2021）HY-000106号</v>
          </cell>
        </row>
        <row r="564">
          <cell r="B564" t="str">
            <v>辽大开渔11158</v>
          </cell>
          <cell r="C564">
            <v>412202611</v>
          </cell>
          <cell r="D564" t="str">
            <v>王守利</v>
          </cell>
          <cell r="E564" t="str">
            <v>210221196301030991</v>
          </cell>
          <cell r="F564">
            <v>116021</v>
          </cell>
          <cell r="G564" t="str">
            <v>13709860619</v>
          </cell>
          <cell r="H564" t="str">
            <v>开发区城子村</v>
          </cell>
          <cell r="I564" t="str">
            <v>（辽大金）船捕（2021）HY-000053号</v>
          </cell>
        </row>
        <row r="565">
          <cell r="B565" t="str">
            <v>辽大开渔11041</v>
          </cell>
        </row>
        <row r="565">
          <cell r="D565" t="str">
            <v>城子捕捞场</v>
          </cell>
          <cell r="E565" t="str">
            <v>210221195205060678</v>
          </cell>
          <cell r="F565">
            <v>116021</v>
          </cell>
          <cell r="G565" t="str">
            <v>13942681160</v>
          </cell>
          <cell r="H565" t="str">
            <v>开发区城子村</v>
          </cell>
          <cell r="I565" t="str">
            <v>（辽大金）船捕（2021）HY-000057号</v>
          </cell>
        </row>
        <row r="566">
          <cell r="B566" t="str">
            <v>辽大金渔运15033</v>
          </cell>
          <cell r="C566">
            <v>412202474</v>
          </cell>
          <cell r="D566" t="str">
            <v>滕人广</v>
          </cell>
          <cell r="E566" t="str">
            <v>210221195311070853</v>
          </cell>
          <cell r="F566">
            <v>116000</v>
          </cell>
          <cell r="G566">
            <v>82404210</v>
          </cell>
          <cell r="H566" t="str">
            <v>金州区大李家石槽村</v>
          </cell>
          <cell r="I566" t="str">
            <v>（辽大金）船捕（2021）FZ-100002号</v>
          </cell>
        </row>
        <row r="567">
          <cell r="B567" t="str">
            <v>辽大金渔85013</v>
          </cell>
        </row>
        <row r="567">
          <cell r="D567" t="str">
            <v>王国林</v>
          </cell>
          <cell r="E567" t="str">
            <v>210221195404080591</v>
          </cell>
          <cell r="F567">
            <v>116021</v>
          </cell>
          <cell r="G567" t="str">
            <v>041184342674</v>
          </cell>
          <cell r="H567" t="str">
            <v>杏树屯镇猴儿石村</v>
          </cell>
          <cell r="I567" t="str">
            <v>（辽大金）船捕（2021）HY-000052号</v>
          </cell>
        </row>
        <row r="568">
          <cell r="B568" t="str">
            <v>辽大金渔81205</v>
          </cell>
        </row>
        <row r="568">
          <cell r="D568" t="str">
            <v>单吉英</v>
          </cell>
          <cell r="E568" t="str">
            <v>21022119640323061X</v>
          </cell>
          <cell r="F568">
            <v>116021</v>
          </cell>
          <cell r="G568" t="str">
            <v>041184342674</v>
          </cell>
          <cell r="H568" t="str">
            <v>杏树屯镇杏树村</v>
          </cell>
          <cell r="I568" t="str">
            <v>（辽大金）船捕（2021）HY-000102号</v>
          </cell>
        </row>
        <row r="569">
          <cell r="B569" t="str">
            <v>辽大金渔81170</v>
          </cell>
        </row>
        <row r="569">
          <cell r="D569" t="str">
            <v>杨万顺</v>
          </cell>
          <cell r="E569" t="str">
            <v>210221194804070574</v>
          </cell>
          <cell r="F569">
            <v>116021</v>
          </cell>
          <cell r="G569" t="str">
            <v>041184342674</v>
          </cell>
          <cell r="H569" t="str">
            <v>杏树屯镇桃园村</v>
          </cell>
          <cell r="I569" t="str">
            <v>（辽大金）船捕（2021）HY-000079号</v>
          </cell>
        </row>
        <row r="570">
          <cell r="B570" t="str">
            <v>辽大金渔81162</v>
          </cell>
        </row>
        <row r="570">
          <cell r="D570" t="str">
            <v>蔡敏芳</v>
          </cell>
          <cell r="E570" t="str">
            <v>210213195410289332</v>
          </cell>
          <cell r="F570">
            <v>116021</v>
          </cell>
          <cell r="G570" t="str">
            <v>041184342674</v>
          </cell>
          <cell r="H570" t="str">
            <v>杏树屯镇桃园村</v>
          </cell>
          <cell r="I570" t="str">
            <v>（辽大金）船捕（2021）HY-000078号</v>
          </cell>
        </row>
        <row r="571">
          <cell r="B571" t="str">
            <v>辽大金渔81153</v>
          </cell>
        </row>
        <row r="571">
          <cell r="D571" t="str">
            <v>杨德群</v>
          </cell>
          <cell r="E571" t="str">
            <v>21022119580417057X</v>
          </cell>
          <cell r="F571">
            <v>116021</v>
          </cell>
          <cell r="G571" t="str">
            <v>041184342674</v>
          </cell>
          <cell r="H571" t="str">
            <v>杏树屯镇桃园村</v>
          </cell>
          <cell r="I571" t="str">
            <v>（辽大金）船捕（2021）HY-000077号</v>
          </cell>
        </row>
        <row r="572">
          <cell r="B572" t="str">
            <v>辽大金渔81140</v>
          </cell>
        </row>
        <row r="572">
          <cell r="D572" t="str">
            <v>杨明</v>
          </cell>
          <cell r="E572" t="str">
            <v>210221196207280556</v>
          </cell>
          <cell r="F572">
            <v>116021</v>
          </cell>
          <cell r="G572" t="str">
            <v>041184342674</v>
          </cell>
          <cell r="H572" t="str">
            <v>杏树屯镇桃园村</v>
          </cell>
          <cell r="I572" t="str">
            <v>（辽大金）船捕（2021）HY-000074号</v>
          </cell>
        </row>
        <row r="573">
          <cell r="B573" t="str">
            <v>辽大金渔81137</v>
          </cell>
        </row>
        <row r="573">
          <cell r="D573" t="str">
            <v>栾凤柱</v>
          </cell>
          <cell r="E573" t="str">
            <v>210221196301150598</v>
          </cell>
          <cell r="F573">
            <v>116021</v>
          </cell>
          <cell r="G573" t="str">
            <v>041184342674</v>
          </cell>
          <cell r="H573" t="str">
            <v>杏树屯镇桃园村</v>
          </cell>
          <cell r="I573" t="str">
            <v>（辽大金）船捕（2021）HY-000101号</v>
          </cell>
        </row>
        <row r="574">
          <cell r="B574" t="str">
            <v>辽大金渔81118</v>
          </cell>
        </row>
        <row r="574">
          <cell r="D574" t="str">
            <v>杨福科</v>
          </cell>
          <cell r="E574" t="str">
            <v>210221196907150656</v>
          </cell>
          <cell r="F574">
            <v>116021</v>
          </cell>
          <cell r="G574" t="str">
            <v>041184342674</v>
          </cell>
          <cell r="H574" t="str">
            <v>杏树屯镇桃园村</v>
          </cell>
          <cell r="I574" t="str">
            <v>（辽大金）船捕（2021）HY-000072号</v>
          </cell>
        </row>
        <row r="575">
          <cell r="B575" t="str">
            <v>辽大金渔81063</v>
          </cell>
        </row>
        <row r="575">
          <cell r="D575" t="str">
            <v>张国臣</v>
          </cell>
          <cell r="E575" t="str">
            <v>210221196705030576</v>
          </cell>
          <cell r="F575">
            <v>116021</v>
          </cell>
          <cell r="G575" t="str">
            <v>041184342674</v>
          </cell>
          <cell r="H575" t="str">
            <v>杏树屯镇猴儿石村</v>
          </cell>
          <cell r="I575" t="str">
            <v>（辽大金）船捕（2021）HY-000069号</v>
          </cell>
        </row>
        <row r="576">
          <cell r="B576" t="str">
            <v>辽大金渔81056</v>
          </cell>
        </row>
        <row r="576">
          <cell r="D576" t="str">
            <v>杨伟俊</v>
          </cell>
          <cell r="E576" t="str">
            <v>21022119550226065X</v>
          </cell>
          <cell r="F576">
            <v>116021</v>
          </cell>
          <cell r="G576" t="str">
            <v>041184342674</v>
          </cell>
          <cell r="H576" t="str">
            <v>杏树屯镇猴儿石村</v>
          </cell>
          <cell r="I576" t="str">
            <v>（辽大金）船捕（2021）HY-000100号</v>
          </cell>
        </row>
        <row r="577">
          <cell r="B577" t="str">
            <v>辽大金渔81051</v>
          </cell>
        </row>
        <row r="577">
          <cell r="D577" t="str">
            <v>单锋秀</v>
          </cell>
          <cell r="E577" t="str">
            <v>210221197204120930</v>
          </cell>
          <cell r="F577">
            <v>116021</v>
          </cell>
          <cell r="G577" t="str">
            <v>041184342674</v>
          </cell>
          <cell r="H577" t="str">
            <v>杏树屯镇猴儿石村</v>
          </cell>
          <cell r="I577" t="str">
            <v>（辽大金）船捕（2021）HY-000068号</v>
          </cell>
        </row>
        <row r="578">
          <cell r="B578" t="str">
            <v>辽大金渔81050</v>
          </cell>
        </row>
        <row r="578">
          <cell r="D578" t="str">
            <v>刘珍全</v>
          </cell>
          <cell r="E578" t="str">
            <v>210221196502020597</v>
          </cell>
          <cell r="F578">
            <v>116021</v>
          </cell>
          <cell r="G578" t="str">
            <v>041184342674</v>
          </cell>
          <cell r="H578" t="str">
            <v>杏树屯镇猴儿石村</v>
          </cell>
          <cell r="I578" t="str">
            <v>（辽大金）船捕（2021）HY-000099号</v>
          </cell>
        </row>
        <row r="579">
          <cell r="B579" t="str">
            <v>辽大金渔81047</v>
          </cell>
        </row>
        <row r="579">
          <cell r="D579" t="str">
            <v>卜兆斌</v>
          </cell>
          <cell r="E579" t="str">
            <v>210221196803070619</v>
          </cell>
          <cell r="F579">
            <v>116021</v>
          </cell>
          <cell r="G579" t="str">
            <v>041184342674</v>
          </cell>
          <cell r="H579" t="str">
            <v>杏树屯镇猴儿石村</v>
          </cell>
          <cell r="I579" t="str">
            <v>（辽大金）船捕（2021）HY-000067号</v>
          </cell>
        </row>
        <row r="580">
          <cell r="B580" t="str">
            <v>辽大金渔81045</v>
          </cell>
        </row>
        <row r="580">
          <cell r="D580" t="str">
            <v>王家林</v>
          </cell>
          <cell r="E580" t="str">
            <v>210221194909270636</v>
          </cell>
          <cell r="F580">
            <v>116021</v>
          </cell>
          <cell r="G580" t="str">
            <v>041184342674</v>
          </cell>
          <cell r="H580" t="str">
            <v>杏树屯镇猴儿石村</v>
          </cell>
          <cell r="I580" t="str">
            <v>（辽大金）船捕（2021）HY-000098号</v>
          </cell>
        </row>
        <row r="581">
          <cell r="B581" t="str">
            <v>辽大金渔81040</v>
          </cell>
        </row>
        <row r="581">
          <cell r="D581" t="str">
            <v>栾凤库</v>
          </cell>
          <cell r="E581" t="str">
            <v>210213195307058915</v>
          </cell>
          <cell r="F581">
            <v>116021</v>
          </cell>
          <cell r="G581" t="str">
            <v>041184342674</v>
          </cell>
          <cell r="H581" t="str">
            <v>杏树屯镇猴儿石村</v>
          </cell>
          <cell r="I581" t="str">
            <v>（辽大金）船捕（2021）HY-000097号</v>
          </cell>
        </row>
        <row r="582">
          <cell r="B582" t="str">
            <v>辽大金渔81039</v>
          </cell>
        </row>
        <row r="582">
          <cell r="D582" t="str">
            <v>栾凤海</v>
          </cell>
          <cell r="E582" t="str">
            <v>210221195804110518</v>
          </cell>
          <cell r="F582">
            <v>116021</v>
          </cell>
          <cell r="G582" t="str">
            <v>041184342674</v>
          </cell>
          <cell r="H582" t="str">
            <v>杏树屯镇猴儿石村</v>
          </cell>
          <cell r="I582" t="str">
            <v>（辽大金）船捕（2021）HY-000096号</v>
          </cell>
        </row>
        <row r="583">
          <cell r="B583" t="str">
            <v>辽大金渔81037</v>
          </cell>
        </row>
        <row r="583">
          <cell r="D583" t="str">
            <v>猴儿石村</v>
          </cell>
          <cell r="E583" t="str">
            <v>210221193210120517</v>
          </cell>
          <cell r="F583">
            <v>116021</v>
          </cell>
          <cell r="G583" t="str">
            <v>041184342674</v>
          </cell>
          <cell r="H583" t="str">
            <v>杏树屯镇猴儿石村</v>
          </cell>
          <cell r="I583" t="str">
            <v>（辽大金）船捕（2021）HY-000056号</v>
          </cell>
        </row>
        <row r="584">
          <cell r="B584" t="str">
            <v>辽大金渔81035</v>
          </cell>
        </row>
        <row r="584">
          <cell r="D584" t="str">
            <v>猴儿石村</v>
          </cell>
          <cell r="E584" t="str">
            <v>210221196507070550</v>
          </cell>
          <cell r="F584">
            <v>116021</v>
          </cell>
          <cell r="G584" t="str">
            <v>041184342674</v>
          </cell>
          <cell r="H584" t="str">
            <v>杏树屯镇猴儿石村</v>
          </cell>
          <cell r="I584" t="str">
            <v>（辽大金）船捕（2021）HY-000086号</v>
          </cell>
        </row>
        <row r="585">
          <cell r="B585" t="str">
            <v>辽大金渔81033</v>
          </cell>
        </row>
        <row r="585">
          <cell r="D585" t="str">
            <v>赵正国</v>
          </cell>
          <cell r="E585" t="str">
            <v>210221521014065</v>
          </cell>
          <cell r="F585">
            <v>116021</v>
          </cell>
          <cell r="G585" t="str">
            <v>041184342674</v>
          </cell>
          <cell r="H585" t="str">
            <v>杏树屯镇猴儿石村</v>
          </cell>
          <cell r="I585" t="str">
            <v>（辽大金）船捕（2021）HY-000095号</v>
          </cell>
        </row>
        <row r="586">
          <cell r="B586" t="str">
            <v>辽大金渔81032</v>
          </cell>
        </row>
        <row r="586">
          <cell r="D586" t="str">
            <v>猴儿石村</v>
          </cell>
          <cell r="E586" t="str">
            <v>210221195612150574</v>
          </cell>
          <cell r="F586">
            <v>116021</v>
          </cell>
          <cell r="G586" t="str">
            <v>041184342674</v>
          </cell>
          <cell r="H586" t="str">
            <v>杏树屯镇猴儿石村</v>
          </cell>
          <cell r="I586" t="str">
            <v>（辽大金）船捕（2021）HY-000085号</v>
          </cell>
        </row>
        <row r="587">
          <cell r="B587" t="str">
            <v>辽大金渔81030</v>
          </cell>
        </row>
        <row r="587">
          <cell r="D587" t="str">
            <v>栾凤库</v>
          </cell>
          <cell r="E587" t="str">
            <v>210213195307058915</v>
          </cell>
          <cell r="F587">
            <v>116021</v>
          </cell>
          <cell r="G587" t="str">
            <v>041184342674</v>
          </cell>
          <cell r="H587" t="str">
            <v>杏树屯镇猴儿石村</v>
          </cell>
          <cell r="I587" t="str">
            <v>（辽大金）船捕（2021）HY-000094号</v>
          </cell>
        </row>
        <row r="588">
          <cell r="B588" t="str">
            <v>辽大金渔81028</v>
          </cell>
        </row>
        <row r="588">
          <cell r="D588" t="str">
            <v>单国运</v>
          </cell>
          <cell r="E588" t="str">
            <v>21022119630501063X</v>
          </cell>
          <cell r="F588">
            <v>116021</v>
          </cell>
          <cell r="G588" t="str">
            <v>041184342674</v>
          </cell>
          <cell r="H588" t="str">
            <v>杏树屯镇猴儿石村</v>
          </cell>
          <cell r="I588" t="str">
            <v>（辽大金）船捕（2021）HY-000066号</v>
          </cell>
        </row>
        <row r="589">
          <cell r="B589" t="str">
            <v>辽大金渔81026</v>
          </cell>
        </row>
        <row r="589">
          <cell r="D589" t="str">
            <v>张国昌</v>
          </cell>
          <cell r="E589" t="str">
            <v>210221195410090630</v>
          </cell>
          <cell r="F589">
            <v>116021</v>
          </cell>
          <cell r="G589" t="str">
            <v>041184342674</v>
          </cell>
          <cell r="H589" t="str">
            <v>杏树屯镇猴儿石村</v>
          </cell>
          <cell r="I589" t="str">
            <v>（辽大金）船捕（2021）HY-000093号</v>
          </cell>
        </row>
        <row r="590">
          <cell r="B590" t="str">
            <v>辽大金渔81022</v>
          </cell>
        </row>
        <row r="590">
          <cell r="D590" t="str">
            <v>宋九生</v>
          </cell>
          <cell r="E590" t="str">
            <v>210221196907250593</v>
          </cell>
          <cell r="F590">
            <v>116100</v>
          </cell>
          <cell r="G590" t="str">
            <v>13332225327</v>
          </cell>
          <cell r="H590" t="str">
            <v>辽宁省大连市金州新区杏树屯镇东亮村</v>
          </cell>
          <cell r="I590" t="str">
            <v>（辽大金）船捕（2021）HY-000092号</v>
          </cell>
        </row>
        <row r="591">
          <cell r="B591" t="str">
            <v>辽大金渔71087</v>
          </cell>
        </row>
        <row r="591">
          <cell r="D591" t="str">
            <v>汪集明</v>
          </cell>
          <cell r="E591" t="str">
            <v>21021319550319931X</v>
          </cell>
          <cell r="F591">
            <v>116021</v>
          </cell>
          <cell r="G591" t="str">
            <v>041184342674</v>
          </cell>
          <cell r="H591" t="str">
            <v>七顶山乡拉树山村</v>
          </cell>
          <cell r="I591" t="str">
            <v>（辽大金）船捕（2021）HY-000065号</v>
          </cell>
        </row>
        <row r="592">
          <cell r="B592" t="str">
            <v>辽大金渔71029</v>
          </cell>
        </row>
        <row r="592">
          <cell r="D592" t="str">
            <v>李明斌</v>
          </cell>
          <cell r="E592" t="str">
            <v>210221196304040511</v>
          </cell>
          <cell r="F592">
            <v>116021</v>
          </cell>
          <cell r="G592" t="str">
            <v>13604283287</v>
          </cell>
          <cell r="H592" t="str">
            <v>金州区七顶山乡后海村</v>
          </cell>
          <cell r="I592" t="str">
            <v>（辽大金）船捕（2021）HY-000090号</v>
          </cell>
        </row>
        <row r="593">
          <cell r="B593" t="str">
            <v>辽大金渔33005</v>
          </cell>
        </row>
        <row r="593">
          <cell r="D593" t="str">
            <v>范广岩</v>
          </cell>
          <cell r="E593" t="str">
            <v>210221195212050638</v>
          </cell>
          <cell r="F593">
            <v>116021</v>
          </cell>
          <cell r="G593" t="str">
            <v>041184342674</v>
          </cell>
          <cell r="H593" t="str">
            <v>登沙河镇范家村</v>
          </cell>
          <cell r="I593" t="str">
            <v>（辽大金）船捕（2021）LS-000002号</v>
          </cell>
        </row>
        <row r="594">
          <cell r="B594" t="str">
            <v>辽大金渔31035</v>
          </cell>
        </row>
        <row r="594">
          <cell r="D594" t="str">
            <v>石银吉</v>
          </cell>
          <cell r="E594" t="str">
            <v>210221195701070736</v>
          </cell>
          <cell r="F594">
            <v>116021</v>
          </cell>
          <cell r="G594" t="str">
            <v>13942899608</v>
          </cell>
          <cell r="H594" t="str">
            <v>登沙河镇范家村</v>
          </cell>
          <cell r="I594" t="str">
            <v>（辽大金）船捕（2021）HY-000064号</v>
          </cell>
        </row>
        <row r="595">
          <cell r="B595" t="str">
            <v>辽大金渔31026</v>
          </cell>
        </row>
        <row r="595">
          <cell r="D595" t="str">
            <v>王承恩</v>
          </cell>
          <cell r="E595" t="str">
            <v>210221531122075</v>
          </cell>
          <cell r="F595">
            <v>116021</v>
          </cell>
          <cell r="G595" t="str">
            <v>041184342674</v>
          </cell>
          <cell r="H595" t="str">
            <v>登沙河镇段家村</v>
          </cell>
          <cell r="I595" t="str">
            <v>（辽大金）船捕（2021）HY-000063号</v>
          </cell>
        </row>
        <row r="596">
          <cell r="B596" t="str">
            <v>辽大金渔31021</v>
          </cell>
        </row>
        <row r="596">
          <cell r="D596" t="str">
            <v>徐斌</v>
          </cell>
          <cell r="E596" t="str">
            <v>210221197207140531</v>
          </cell>
          <cell r="F596">
            <v>116021</v>
          </cell>
          <cell r="G596" t="str">
            <v>041184342674</v>
          </cell>
          <cell r="H596" t="str">
            <v>金州区登沙河镇段家村</v>
          </cell>
          <cell r="I596" t="str">
            <v>（辽大金）船捕（2021）HY-000104号</v>
          </cell>
        </row>
        <row r="597">
          <cell r="B597" t="str">
            <v>辽大金渔31013</v>
          </cell>
        </row>
        <row r="597">
          <cell r="D597" t="str">
            <v>村养殖场</v>
          </cell>
          <cell r="E597" t="str">
            <v>210221195403040555</v>
          </cell>
          <cell r="F597">
            <v>116021</v>
          </cell>
          <cell r="G597" t="str">
            <v>041184342674</v>
          </cell>
          <cell r="H597" t="str">
            <v>登沙河镇段家村</v>
          </cell>
          <cell r="I597" t="str">
            <v>（辽大金）船捕（2021）HY-000051号</v>
          </cell>
        </row>
        <row r="598">
          <cell r="B598" t="str">
            <v>辽大金渔21241</v>
          </cell>
        </row>
        <row r="598">
          <cell r="D598" t="str">
            <v>李振铎</v>
          </cell>
          <cell r="E598" t="str">
            <v>210221194402130570</v>
          </cell>
          <cell r="F598">
            <v>116021</v>
          </cell>
          <cell r="G598" t="str">
            <v>041187897465</v>
          </cell>
          <cell r="H598" t="str">
            <v>大魏家镇王家村</v>
          </cell>
          <cell r="I598" t="str">
            <v>（辽大金）船捕（2021）HY-000054号</v>
          </cell>
        </row>
        <row r="599">
          <cell r="B599" t="str">
            <v>辽大金渔15075</v>
          </cell>
          <cell r="C599">
            <v>412200748</v>
          </cell>
          <cell r="D599" t="str">
            <v>王成杰</v>
          </cell>
          <cell r="E599" t="str">
            <v>210221196705280516</v>
          </cell>
          <cell r="F599">
            <v>116100</v>
          </cell>
          <cell r="G599" t="str">
            <v>15640863222</v>
          </cell>
          <cell r="H599" t="str">
            <v>辽宁省大连市金州区七顶山满族乡拉树山村葫芦套387号</v>
          </cell>
          <cell r="I599" t="str">
            <v>（辽大金）船捕（2021）HY-100002号</v>
          </cell>
        </row>
        <row r="600">
          <cell r="B600" t="str">
            <v>辽大石渔21298</v>
          </cell>
          <cell r="C600">
            <v>412200797</v>
          </cell>
          <cell r="D600" t="str">
            <v>张传茂</v>
          </cell>
          <cell r="E600" t="str">
            <v>210203195303211019</v>
          </cell>
          <cell r="F600">
            <v>116021</v>
          </cell>
          <cell r="G600" t="str">
            <v>13478731099</v>
          </cell>
          <cell r="H600" t="str">
            <v>度假区庙上村</v>
          </cell>
          <cell r="I600" t="str">
            <v>（辽大金）船捕（2021）HY-000046号</v>
          </cell>
        </row>
        <row r="601">
          <cell r="B601" t="str">
            <v>辽大石渔21293</v>
          </cell>
        </row>
        <row r="601">
          <cell r="D601" t="str">
            <v>徐志明</v>
          </cell>
          <cell r="E601" t="str">
            <v>210221196811020814</v>
          </cell>
          <cell r="F601">
            <v>116021</v>
          </cell>
          <cell r="G601" t="str">
            <v>15941162448</v>
          </cell>
          <cell r="H601" t="str">
            <v>度假区庙上村</v>
          </cell>
          <cell r="I601" t="str">
            <v>（辽大金）船捕（2021）HY-000045号</v>
          </cell>
        </row>
        <row r="602">
          <cell r="B602" t="str">
            <v>辽大石渔21183</v>
          </cell>
        </row>
        <row r="602">
          <cell r="D602" t="str">
            <v>韩金明</v>
          </cell>
          <cell r="E602" t="str">
            <v>239005197506134511</v>
          </cell>
          <cell r="F602">
            <v>116021</v>
          </cell>
          <cell r="G602" t="str">
            <v>18241138008</v>
          </cell>
          <cell r="H602" t="str">
            <v>度假区庙上村</v>
          </cell>
          <cell r="I602" t="str">
            <v>（辽大金）船捕（2021）HY-000048号</v>
          </cell>
        </row>
        <row r="603">
          <cell r="B603" t="str">
            <v>辽大开渔61082</v>
          </cell>
        </row>
        <row r="603">
          <cell r="D603" t="str">
            <v>丛青春</v>
          </cell>
          <cell r="E603" t="str">
            <v>210221196007190636</v>
          </cell>
          <cell r="F603">
            <v>116021</v>
          </cell>
          <cell r="G603" t="str">
            <v>041187228607</v>
          </cell>
          <cell r="H603" t="str">
            <v>开发区正明寺村</v>
          </cell>
          <cell r="I603" t="str">
            <v>（辽大金）船捕（2021）HY-000047号</v>
          </cell>
        </row>
        <row r="604">
          <cell r="B604" t="str">
            <v>辽大金渔71168</v>
          </cell>
        </row>
        <row r="604">
          <cell r="D604" t="str">
            <v>陶增红</v>
          </cell>
          <cell r="E604" t="str">
            <v>210221196902110575</v>
          </cell>
          <cell r="F604">
            <v>116021</v>
          </cell>
          <cell r="G604" t="str">
            <v>041184342674</v>
          </cell>
          <cell r="H604" t="str">
            <v>金州区大魏家镇王家村</v>
          </cell>
          <cell r="I604" t="str">
            <v>（辽大金）船捕（2021）HY-000050号</v>
          </cell>
        </row>
        <row r="605">
          <cell r="B605" t="str">
            <v>辽大开渔71021</v>
          </cell>
        </row>
        <row r="605">
          <cell r="D605" t="str">
            <v>任有军</v>
          </cell>
          <cell r="E605" t="str">
            <v>21012319720220287X</v>
          </cell>
          <cell r="F605">
            <v>116021</v>
          </cell>
          <cell r="G605" t="str">
            <v>13998615100</v>
          </cell>
          <cell r="H605" t="str">
            <v>开发区金石滩街道陈家村</v>
          </cell>
          <cell r="I605" t="str">
            <v>（辽大金）船捕（2021）HY-000012号</v>
          </cell>
        </row>
        <row r="606">
          <cell r="B606" t="str">
            <v>辽大金渔21288</v>
          </cell>
        </row>
        <row r="606">
          <cell r="D606" t="str">
            <v>王运昌</v>
          </cell>
          <cell r="E606" t="str">
            <v>21022156081906</v>
          </cell>
          <cell r="F606">
            <v>116021</v>
          </cell>
          <cell r="G606" t="str">
            <v>041184342674</v>
          </cell>
          <cell r="H606" t="str">
            <v>大魏家镇后石村</v>
          </cell>
          <cell r="I606" t="str">
            <v>（辽大金）船捕（2021）HY-000009号</v>
          </cell>
        </row>
        <row r="607">
          <cell r="B607" t="str">
            <v>辽大金渔21070</v>
          </cell>
        </row>
        <row r="607">
          <cell r="D607" t="str">
            <v>蚂蚁岛</v>
          </cell>
          <cell r="E607" t="str">
            <v>00165051-5</v>
          </cell>
          <cell r="F607">
            <v>116021</v>
          </cell>
          <cell r="G607" t="str">
            <v>13079813623</v>
          </cell>
          <cell r="H607" t="str">
            <v>大魏家镇蚂蚁岛村</v>
          </cell>
          <cell r="I607" t="str">
            <v>（辽大金）船捕（2021）HY-000010号</v>
          </cell>
        </row>
        <row r="608">
          <cell r="B608" t="str">
            <v>辽大石渔11080</v>
          </cell>
        </row>
        <row r="608">
          <cell r="D608" t="str">
            <v>邵德璞</v>
          </cell>
          <cell r="E608" t="str">
            <v>210221195306170550</v>
          </cell>
          <cell r="F608">
            <v>116021</v>
          </cell>
          <cell r="G608" t="str">
            <v>15904117955</v>
          </cell>
          <cell r="H608" t="str">
            <v>度假区河嘴子村</v>
          </cell>
          <cell r="I608" t="str">
            <v>（辽大金）船捕（2021）HY-000007号</v>
          </cell>
        </row>
        <row r="609">
          <cell r="B609" t="str">
            <v>辽大开渔65023</v>
          </cell>
          <cell r="C609">
            <v>412202511</v>
          </cell>
          <cell r="D609" t="str">
            <v>唐万顺</v>
          </cell>
          <cell r="E609" t="str">
            <v>210221197009280779</v>
          </cell>
          <cell r="F609">
            <v>116021</v>
          </cell>
          <cell r="G609" t="str">
            <v>13354031307</v>
          </cell>
          <cell r="H609" t="str">
            <v>开发区正明寺村</v>
          </cell>
          <cell r="I609" t="str">
            <v>（辽大金）船捕（2021）HY-100001号</v>
          </cell>
        </row>
        <row r="610">
          <cell r="B610" t="str">
            <v>辽大金渔31076</v>
          </cell>
        </row>
        <row r="610">
          <cell r="D610" t="str">
            <v>王贤林</v>
          </cell>
          <cell r="E610" t="str">
            <v>21022119650610735</v>
          </cell>
          <cell r="F610">
            <v>116021</v>
          </cell>
          <cell r="G610" t="str">
            <v>041184342674</v>
          </cell>
          <cell r="H610" t="str">
            <v>金州区登沙河镇段家村</v>
          </cell>
          <cell r="I610" t="str">
            <v>（辽大金）船捕（2021）HY-000008号</v>
          </cell>
        </row>
        <row r="611">
          <cell r="B611" t="str">
            <v>辽大金渔81060</v>
          </cell>
        </row>
        <row r="611">
          <cell r="D611" t="str">
            <v>王健</v>
          </cell>
          <cell r="E611" t="str">
            <v>210213199206108918</v>
          </cell>
          <cell r="F611">
            <v>116021</v>
          </cell>
          <cell r="G611" t="str">
            <v>18842676520</v>
          </cell>
          <cell r="H611" t="str">
            <v>辽宁省大连市金州区杏树屯镇猴儿石村黑岛子13号</v>
          </cell>
          <cell r="I611" t="str">
            <v>（辽大金）船捕（2021）HY-000006号</v>
          </cell>
        </row>
        <row r="612">
          <cell r="B612" t="str">
            <v>辽大金渔81038</v>
          </cell>
        </row>
        <row r="612">
          <cell r="D612" t="str">
            <v>张学春</v>
          </cell>
          <cell r="E612" t="str">
            <v>210213198805118937</v>
          </cell>
          <cell r="F612">
            <v>116021</v>
          </cell>
          <cell r="G612" t="str">
            <v>15898169936</v>
          </cell>
          <cell r="H612" t="str">
            <v>辽宁省大连市金州区杏树屯镇猴儿石村黑岛子64号</v>
          </cell>
          <cell r="I612" t="str">
            <v>（辽大金）船捕（2021）HY-000005号</v>
          </cell>
        </row>
        <row r="613">
          <cell r="B613" t="str">
            <v>辽大开渔61066</v>
          </cell>
          <cell r="C613">
            <v>412207417</v>
          </cell>
          <cell r="D613" t="str">
            <v>曹作恩</v>
          </cell>
          <cell r="E613" t="str">
            <v>210213197308236217</v>
          </cell>
          <cell r="F613">
            <v>116021</v>
          </cell>
          <cell r="G613" t="str">
            <v>17089635672</v>
          </cell>
          <cell r="H613" t="str">
            <v>辽宁省大连经济技术开发区大李家镇正明寺村曹家屯206号</v>
          </cell>
          <cell r="I613" t="str">
            <v>（辽大金）船捕（2021）HY-000001号</v>
          </cell>
        </row>
        <row r="614">
          <cell r="B614" t="str">
            <v>辽大开渔61056</v>
          </cell>
        </row>
        <row r="614">
          <cell r="D614" t="str">
            <v>田喜</v>
          </cell>
          <cell r="E614" t="str">
            <v>211322197601025294</v>
          </cell>
          <cell r="F614">
            <v>116021</v>
          </cell>
          <cell r="G614" t="str">
            <v>13352261139</v>
          </cell>
          <cell r="H614" t="str">
            <v>开发区正明寺村</v>
          </cell>
          <cell r="I614" t="str">
            <v>（辽大金）船捕（2021）HY-000034号</v>
          </cell>
        </row>
        <row r="615">
          <cell r="B615" t="str">
            <v>辽大开渔11018</v>
          </cell>
        </row>
        <row r="615">
          <cell r="D615" t="str">
            <v>王世宽</v>
          </cell>
          <cell r="E615" t="str">
            <v>210213198004306217</v>
          </cell>
          <cell r="F615">
            <v>116021</v>
          </cell>
          <cell r="G615" t="str">
            <v>041187227113</v>
          </cell>
          <cell r="H615" t="str">
            <v>开发区城子村</v>
          </cell>
          <cell r="I615" t="str">
            <v>（辽大金）船捕（2021）HY-000040号</v>
          </cell>
        </row>
        <row r="616">
          <cell r="B616" t="str">
            <v>辽大金渔71110</v>
          </cell>
        </row>
        <row r="616">
          <cell r="D616" t="str">
            <v>张成科</v>
          </cell>
          <cell r="E616" t="str">
            <v>210213195307099311</v>
          </cell>
          <cell r="F616">
            <v>116021</v>
          </cell>
          <cell r="G616" t="str">
            <v>15542444238</v>
          </cell>
          <cell r="H616" t="str">
            <v>七顶山乡拉树山村</v>
          </cell>
          <cell r="I616" t="str">
            <v>（辽大金）船捕（2021）HY-000038号</v>
          </cell>
        </row>
        <row r="617">
          <cell r="B617" t="str">
            <v>辽大金渔31091</v>
          </cell>
        </row>
        <row r="617">
          <cell r="D617" t="str">
            <v>刘兆杰</v>
          </cell>
          <cell r="E617" t="str">
            <v>210221197102220797</v>
          </cell>
          <cell r="F617">
            <v>116021</v>
          </cell>
          <cell r="G617" t="str">
            <v>041184342674</v>
          </cell>
          <cell r="H617" t="str">
            <v>大连金州新区登沙河街道段家村</v>
          </cell>
          <cell r="I617" t="str">
            <v>（辽大金）船捕（2021）HY-000041号</v>
          </cell>
        </row>
        <row r="618">
          <cell r="B618" t="str">
            <v>辽大金渔31022</v>
          </cell>
        </row>
        <row r="618">
          <cell r="D618" t="str">
            <v>王承川</v>
          </cell>
          <cell r="E618" t="str">
            <v>210221196005060571</v>
          </cell>
          <cell r="F618">
            <v>116021</v>
          </cell>
          <cell r="G618" t="str">
            <v>041184342674</v>
          </cell>
          <cell r="H618" t="str">
            <v>登沙河镇段家村</v>
          </cell>
          <cell r="I618" t="str">
            <v>（辽大金）船捕（2021）HY-000036号</v>
          </cell>
        </row>
        <row r="619">
          <cell r="B619" t="str">
            <v>辽大金渔21292</v>
          </cell>
        </row>
        <row r="619">
          <cell r="D619" t="str">
            <v>吕德林</v>
          </cell>
          <cell r="E619" t="str">
            <v>210221196101230550</v>
          </cell>
          <cell r="F619">
            <v>116021</v>
          </cell>
          <cell r="G619" t="str">
            <v>15142310732</v>
          </cell>
          <cell r="H619" t="str">
            <v>大魏家镇荞麦山村</v>
          </cell>
          <cell r="I619" t="str">
            <v>（辽大金）船捕（2021）HY-000035号</v>
          </cell>
        </row>
        <row r="620">
          <cell r="B620" t="str">
            <v>辽大金渔21078</v>
          </cell>
        </row>
        <row r="620">
          <cell r="D620" t="str">
            <v>陈朝枢</v>
          </cell>
          <cell r="E620" t="str">
            <v>210221194808240534</v>
          </cell>
          <cell r="F620">
            <v>116021</v>
          </cell>
          <cell r="G620" t="str">
            <v>041187892388</v>
          </cell>
          <cell r="H620" t="str">
            <v>大魏家镇蚂蚁岛村</v>
          </cell>
          <cell r="I620" t="str">
            <v>（辽大金）船捕（2021）HY-000031号</v>
          </cell>
        </row>
        <row r="621">
          <cell r="B621" t="str">
            <v>辽大金渔21068</v>
          </cell>
        </row>
        <row r="621">
          <cell r="D621" t="str">
            <v>陈天雪</v>
          </cell>
          <cell r="E621" t="str">
            <v>210213196912039119</v>
          </cell>
          <cell r="F621">
            <v>116021</v>
          </cell>
          <cell r="G621" t="str">
            <v>041184342674</v>
          </cell>
          <cell r="H621" t="str">
            <v>大魏家镇蚂蚁岛村</v>
          </cell>
          <cell r="I621" t="str">
            <v>（辽大金）船捕（2021）HY-000013号</v>
          </cell>
        </row>
        <row r="622">
          <cell r="B622" t="str">
            <v>辽大石渔21280</v>
          </cell>
        </row>
        <row r="622">
          <cell r="D622" t="str">
            <v>姜强</v>
          </cell>
          <cell r="E622" t="str">
            <v>210221195702150658</v>
          </cell>
          <cell r="F622">
            <v>116021</v>
          </cell>
          <cell r="G622" t="str">
            <v>15942696057</v>
          </cell>
          <cell r="H622" t="str">
            <v>度假区庙上村</v>
          </cell>
          <cell r="I622" t="str">
            <v>（辽大金）船捕（2021）HY-000026号</v>
          </cell>
        </row>
        <row r="623">
          <cell r="B623" t="str">
            <v>辽大石渔21067</v>
          </cell>
        </row>
        <row r="623">
          <cell r="D623" t="str">
            <v>王永元</v>
          </cell>
          <cell r="E623" t="str">
            <v>210221197008200570</v>
          </cell>
          <cell r="F623">
            <v>116021</v>
          </cell>
          <cell r="G623" t="str">
            <v>15040585585</v>
          </cell>
          <cell r="H623" t="str">
            <v>度假区满家滩村</v>
          </cell>
          <cell r="I623" t="str">
            <v>（辽大金）船捕（2021）HY-000025号</v>
          </cell>
        </row>
        <row r="624">
          <cell r="B624" t="str">
            <v>辽大石渔21062</v>
          </cell>
        </row>
        <row r="624">
          <cell r="D624" t="str">
            <v>滕玉洪</v>
          </cell>
          <cell r="E624" t="str">
            <v>210221195803280590</v>
          </cell>
          <cell r="F624">
            <v>116021</v>
          </cell>
          <cell r="G624" t="str">
            <v>13604240989</v>
          </cell>
          <cell r="H624" t="str">
            <v>度假区满家滩村</v>
          </cell>
          <cell r="I624" t="str">
            <v>（辽大金）船捕（2021）HY-000024号</v>
          </cell>
        </row>
        <row r="625">
          <cell r="B625" t="str">
            <v>辽大石渔15035</v>
          </cell>
          <cell r="C625">
            <v>412202299</v>
          </cell>
          <cell r="D625" t="str">
            <v>孔庆久</v>
          </cell>
          <cell r="E625" t="str">
            <v>210221194604120557</v>
          </cell>
          <cell r="F625">
            <v>116021</v>
          </cell>
          <cell r="G625" t="str">
            <v>13795131999</v>
          </cell>
          <cell r="H625" t="str">
            <v>度假区庙上村</v>
          </cell>
          <cell r="I625" t="str">
            <v>（辽大金）船捕（2021）HY-000022号</v>
          </cell>
        </row>
        <row r="626">
          <cell r="B626" t="str">
            <v>辽大石渔11092</v>
          </cell>
        </row>
        <row r="626">
          <cell r="D626" t="str">
            <v>李洪石</v>
          </cell>
          <cell r="E626" t="str">
            <v>210203195309111051</v>
          </cell>
          <cell r="F626">
            <v>116021</v>
          </cell>
          <cell r="G626" t="str">
            <v>13478428936</v>
          </cell>
          <cell r="H626" t="str">
            <v>度假区河嘴子村</v>
          </cell>
          <cell r="I626" t="str">
            <v>（辽大金）船捕（2021）HY-000021号</v>
          </cell>
        </row>
        <row r="627">
          <cell r="B627" t="str">
            <v>辽大石渔11087</v>
          </cell>
        </row>
        <row r="627">
          <cell r="D627" t="str">
            <v>田有新</v>
          </cell>
          <cell r="E627" t="str">
            <v>210213194308165814</v>
          </cell>
          <cell r="F627">
            <v>116021</v>
          </cell>
          <cell r="G627" t="str">
            <v>15241135267</v>
          </cell>
          <cell r="H627" t="str">
            <v>度假区河嘴子村</v>
          </cell>
          <cell r="I627" t="str">
            <v>（辽大金）船捕（2021）HY-000020号</v>
          </cell>
        </row>
        <row r="628">
          <cell r="B628" t="str">
            <v>辽大石渔11063</v>
          </cell>
        </row>
        <row r="628">
          <cell r="D628" t="str">
            <v>李忠德</v>
          </cell>
          <cell r="E628" t="str">
            <v>210213197008255811</v>
          </cell>
          <cell r="F628">
            <v>116021</v>
          </cell>
          <cell r="G628" t="str">
            <v>15898110137</v>
          </cell>
          <cell r="H628" t="str">
            <v>度假区河嘴子村</v>
          </cell>
          <cell r="I628" t="str">
            <v>（辽大金）船捕（2021）HY-000019号</v>
          </cell>
        </row>
        <row r="629">
          <cell r="B629" t="str">
            <v>辽大石渔11028</v>
          </cell>
        </row>
        <row r="629">
          <cell r="D629" t="str">
            <v>于善洞</v>
          </cell>
          <cell r="E629" t="str">
            <v>210221196908040694</v>
          </cell>
          <cell r="F629">
            <v>116021</v>
          </cell>
          <cell r="G629" t="str">
            <v>13842853348</v>
          </cell>
          <cell r="H629" t="str">
            <v>度假区陈家村</v>
          </cell>
          <cell r="I629" t="str">
            <v>（辽大金）船捕（2021）HY-000018号</v>
          </cell>
        </row>
        <row r="630">
          <cell r="B630" t="str">
            <v>辽大开渔81103</v>
          </cell>
        </row>
        <row r="630">
          <cell r="D630" t="str">
            <v>曹文东</v>
          </cell>
          <cell r="E630" t="str">
            <v>210221194509180615</v>
          </cell>
          <cell r="F630">
            <v>116021</v>
          </cell>
          <cell r="G630" t="str">
            <v>412828196703184850</v>
          </cell>
          <cell r="H630" t="str">
            <v>开发区正明寺村</v>
          </cell>
          <cell r="I630" t="str">
            <v>（辽大金）船捕（2021）HY-000016号</v>
          </cell>
        </row>
        <row r="631">
          <cell r="B631" t="str">
            <v>辽大开渔71211</v>
          </cell>
        </row>
        <row r="631">
          <cell r="D631" t="str">
            <v>丛丰连</v>
          </cell>
          <cell r="E631" t="str">
            <v>210213194909135813</v>
          </cell>
          <cell r="F631">
            <v>116021</v>
          </cell>
          <cell r="G631" t="str">
            <v>15942811586</v>
          </cell>
          <cell r="H631" t="str">
            <v>开发区金石滩街道葡萄沟村</v>
          </cell>
          <cell r="I631" t="str">
            <v>（辽大金）船捕（2021）HY-000015号</v>
          </cell>
        </row>
        <row r="632">
          <cell r="B632" t="str">
            <v>辽大开渔71210</v>
          </cell>
        </row>
        <row r="632">
          <cell r="D632" t="str">
            <v>范广洪</v>
          </cell>
          <cell r="E632" t="str">
            <v>210221195902150556</v>
          </cell>
          <cell r="F632">
            <v>116021</v>
          </cell>
          <cell r="G632" t="str">
            <v>15140352219</v>
          </cell>
          <cell r="H632" t="str">
            <v>开发区金石滩街道葡萄沟村</v>
          </cell>
          <cell r="I632" t="str">
            <v>（辽大金）船捕（2021）HY-000014号</v>
          </cell>
        </row>
        <row r="633">
          <cell r="B633" t="str">
            <v>辽大开渔71205</v>
          </cell>
        </row>
        <row r="633">
          <cell r="D633" t="str">
            <v>张涛</v>
          </cell>
          <cell r="E633" t="str">
            <v>210221197001200578</v>
          </cell>
          <cell r="F633">
            <v>116021</v>
          </cell>
          <cell r="G633" t="str">
            <v>13942086167</v>
          </cell>
          <cell r="H633" t="str">
            <v>开发区金石滩街道庙上村</v>
          </cell>
          <cell r="I633" t="str">
            <v>（辽大金）船捕（2020）HY-000259号</v>
          </cell>
        </row>
        <row r="634">
          <cell r="B634" t="str">
            <v>辽大开渔71187</v>
          </cell>
        </row>
        <row r="634">
          <cell r="D634" t="str">
            <v>张德正</v>
          </cell>
          <cell r="E634" t="str">
            <v>210221195907080593</v>
          </cell>
          <cell r="F634">
            <v>116021</v>
          </cell>
          <cell r="G634" t="str">
            <v>13940981605</v>
          </cell>
          <cell r="H634" t="str">
            <v>开发区金石滩街道庙上村</v>
          </cell>
          <cell r="I634" t="str">
            <v>（辽大金）船捕（2020）HY-000257号</v>
          </cell>
        </row>
        <row r="635">
          <cell r="B635" t="str">
            <v>辽大开渔71180</v>
          </cell>
        </row>
        <row r="635">
          <cell r="D635" t="str">
            <v>谷永安</v>
          </cell>
          <cell r="E635" t="str">
            <v>210221196306090758</v>
          </cell>
          <cell r="F635">
            <v>116021</v>
          </cell>
          <cell r="G635" t="str">
            <v>13591333193</v>
          </cell>
          <cell r="H635" t="str">
            <v>开发区金石滩街道庙上村</v>
          </cell>
          <cell r="I635" t="str">
            <v>（辽大金）船捕（2020）HY-000255号</v>
          </cell>
        </row>
        <row r="636">
          <cell r="B636" t="str">
            <v>辽大开渔71175</v>
          </cell>
        </row>
        <row r="636">
          <cell r="D636" t="str">
            <v>张永江</v>
          </cell>
          <cell r="E636" t="str">
            <v>210221195610170651</v>
          </cell>
          <cell r="F636">
            <v>116021</v>
          </cell>
          <cell r="G636" t="str">
            <v>13998471861</v>
          </cell>
          <cell r="H636" t="str">
            <v>开发区金石滩街道庙上村</v>
          </cell>
          <cell r="I636" t="str">
            <v>（辽大金）船捕（2020）HY-000254号</v>
          </cell>
        </row>
        <row r="637">
          <cell r="B637" t="str">
            <v>辽大开渔71167</v>
          </cell>
        </row>
        <row r="637">
          <cell r="D637" t="str">
            <v>许有谊</v>
          </cell>
          <cell r="E637" t="str">
            <v>210221196102270554</v>
          </cell>
          <cell r="F637">
            <v>116021</v>
          </cell>
          <cell r="G637" t="str">
            <v>13604119389</v>
          </cell>
          <cell r="H637" t="str">
            <v>开发区金石滩街道庙上村</v>
          </cell>
          <cell r="I637" t="str">
            <v>（辽大金）船捕（2020）HY-000192号</v>
          </cell>
        </row>
        <row r="638">
          <cell r="B638" t="str">
            <v>辽大开渔71156</v>
          </cell>
        </row>
        <row r="638">
          <cell r="D638" t="str">
            <v>张永国</v>
          </cell>
          <cell r="E638" t="str">
            <v>210221195112060636</v>
          </cell>
          <cell r="F638">
            <v>116021</v>
          </cell>
          <cell r="G638" t="str">
            <v>13654927181</v>
          </cell>
          <cell r="H638" t="str">
            <v>开发区金石滩街道庙上村</v>
          </cell>
          <cell r="I638" t="str">
            <v>（辽大金）船捕（2020）HY-000253号</v>
          </cell>
        </row>
        <row r="639">
          <cell r="B639" t="str">
            <v>辽大开渔71107</v>
          </cell>
        </row>
        <row r="639">
          <cell r="D639" t="str">
            <v>张喜风</v>
          </cell>
          <cell r="E639" t="str">
            <v>210221195506170539</v>
          </cell>
          <cell r="F639">
            <v>116021</v>
          </cell>
          <cell r="G639" t="str">
            <v>13654929044</v>
          </cell>
          <cell r="H639" t="str">
            <v>开发区金石滩街道满家滩村</v>
          </cell>
          <cell r="I639" t="str">
            <v>（辽大金）船捕（2020）HY-000252号</v>
          </cell>
        </row>
        <row r="640">
          <cell r="B640" t="str">
            <v>辽大开渔71092</v>
          </cell>
        </row>
        <row r="640">
          <cell r="D640" t="str">
            <v>许华品</v>
          </cell>
          <cell r="E640" t="str">
            <v>210221195712220656</v>
          </cell>
          <cell r="F640">
            <v>116021</v>
          </cell>
          <cell r="G640" t="str">
            <v>13674268875</v>
          </cell>
          <cell r="H640" t="str">
            <v>开发区金石滩街道满家滩村</v>
          </cell>
          <cell r="I640" t="str">
            <v>（辽大金）船捕（2020）HY-000251号</v>
          </cell>
        </row>
        <row r="641">
          <cell r="B641" t="str">
            <v>辽大开渔71060</v>
          </cell>
        </row>
        <row r="641">
          <cell r="D641" t="str">
            <v>孔军</v>
          </cell>
          <cell r="E641" t="str">
            <v>210221197003240557</v>
          </cell>
          <cell r="F641">
            <v>116021</v>
          </cell>
          <cell r="G641" t="str">
            <v>13555945079</v>
          </cell>
          <cell r="H641" t="str">
            <v>开发区金石滩街道河嘴子村</v>
          </cell>
          <cell r="I641" t="str">
            <v>（辽大金）船捕（2020）HY-000250号</v>
          </cell>
        </row>
        <row r="642">
          <cell r="B642" t="str">
            <v>辽大开渔71049</v>
          </cell>
        </row>
        <row r="642">
          <cell r="D642" t="str">
            <v>李洪珍</v>
          </cell>
          <cell r="E642" t="str">
            <v>210221196002090636</v>
          </cell>
          <cell r="F642">
            <v>116021</v>
          </cell>
          <cell r="G642" t="str">
            <v>15309833668</v>
          </cell>
          <cell r="H642" t="str">
            <v>开发区金石滩街道河嘴子村</v>
          </cell>
          <cell r="I642" t="str">
            <v>（辽大金）船捕（2020）HY-000249号</v>
          </cell>
        </row>
        <row r="643">
          <cell r="B643" t="str">
            <v>辽大开渔71026</v>
          </cell>
        </row>
        <row r="643">
          <cell r="D643" t="str">
            <v>许运国</v>
          </cell>
          <cell r="E643" t="str">
            <v>210221196210290691</v>
          </cell>
          <cell r="F643">
            <v>116021</v>
          </cell>
          <cell r="G643" t="str">
            <v>15140348203</v>
          </cell>
          <cell r="H643" t="str">
            <v>开发区金石滩街道陈家村</v>
          </cell>
          <cell r="I643" t="str">
            <v>（辽大金）船捕（2020）HY-000247号</v>
          </cell>
        </row>
        <row r="644">
          <cell r="B644" t="str">
            <v>辽大开渔71017</v>
          </cell>
        </row>
        <row r="644">
          <cell r="D644" t="str">
            <v>常和安</v>
          </cell>
          <cell r="E644" t="str">
            <v>210221195402250614</v>
          </cell>
          <cell r="F644">
            <v>116021</v>
          </cell>
          <cell r="G644" t="str">
            <v>15840674338</v>
          </cell>
          <cell r="H644" t="str">
            <v>开发区金石滩街道陈家村</v>
          </cell>
          <cell r="I644" t="str">
            <v>（辽大金）船捕（2020）HY-000245号</v>
          </cell>
        </row>
        <row r="645">
          <cell r="B645" t="str">
            <v>辽大开渔65030</v>
          </cell>
          <cell r="C645">
            <v>412202082</v>
          </cell>
          <cell r="D645" t="str">
            <v>曹作齐</v>
          </cell>
          <cell r="E645" t="str">
            <v>210213197303138714</v>
          </cell>
          <cell r="F645">
            <v>116021</v>
          </cell>
          <cell r="G645" t="str">
            <v>041187227095</v>
          </cell>
          <cell r="H645" t="str">
            <v>开发区正明寺村</v>
          </cell>
          <cell r="I645" t="str">
            <v>（辽大金）船捕（2020）HY-000244号</v>
          </cell>
        </row>
        <row r="646">
          <cell r="B646" t="str">
            <v>辽大开渔61120</v>
          </cell>
        </row>
        <row r="646">
          <cell r="D646" t="str">
            <v>钟永德</v>
          </cell>
          <cell r="E646" t="str">
            <v>210221194603100597</v>
          </cell>
          <cell r="F646">
            <v>116021</v>
          </cell>
          <cell r="G646" t="str">
            <v>15164051649</v>
          </cell>
          <cell r="H646" t="str">
            <v>开发区正明寺村</v>
          </cell>
          <cell r="I646" t="str">
            <v>（辽大金）船捕（2020）HY-000243号</v>
          </cell>
        </row>
        <row r="647">
          <cell r="B647" t="str">
            <v>辽大开渔61119</v>
          </cell>
        </row>
        <row r="647">
          <cell r="D647" t="str">
            <v>曹作贤</v>
          </cell>
          <cell r="E647" t="str">
            <v>232623197704202035</v>
          </cell>
          <cell r="F647">
            <v>116021</v>
          </cell>
          <cell r="G647" t="str">
            <v>18941184776</v>
          </cell>
          <cell r="H647" t="str">
            <v>开发区正明寺村</v>
          </cell>
          <cell r="I647" t="str">
            <v>（辽大金）船捕（2020）HY-000242号</v>
          </cell>
        </row>
        <row r="648">
          <cell r="B648" t="str">
            <v>辽大开渔61118</v>
          </cell>
          <cell r="C648">
            <v>412207421</v>
          </cell>
          <cell r="D648" t="str">
            <v>丛吉刚</v>
          </cell>
          <cell r="E648" t="str">
            <v>210221197403270771</v>
          </cell>
          <cell r="F648">
            <v>116021</v>
          </cell>
          <cell r="G648" t="str">
            <v>041184342674</v>
          </cell>
          <cell r="H648" t="str">
            <v>开发区正明寺村</v>
          </cell>
          <cell r="I648" t="str">
            <v>（辽大金）船捕（2020）HY-000241号</v>
          </cell>
        </row>
        <row r="649">
          <cell r="B649" t="str">
            <v>辽大开渔61110</v>
          </cell>
          <cell r="C649">
            <v>412207419</v>
          </cell>
          <cell r="D649" t="str">
            <v>张万发</v>
          </cell>
          <cell r="E649" t="str">
            <v>210221197305100613</v>
          </cell>
          <cell r="F649">
            <v>116021</v>
          </cell>
          <cell r="G649" t="str">
            <v>041187227680</v>
          </cell>
          <cell r="H649" t="str">
            <v>开发区城子村</v>
          </cell>
          <cell r="I649" t="str">
            <v>（辽大金）船捕（2020）HY-000240号</v>
          </cell>
        </row>
        <row r="650">
          <cell r="B650" t="str">
            <v>辽大开渔61099</v>
          </cell>
        </row>
        <row r="650">
          <cell r="D650" t="str">
            <v>曹永锁</v>
          </cell>
          <cell r="E650" t="str">
            <v>210221197003260718</v>
          </cell>
          <cell r="F650">
            <v>116021</v>
          </cell>
          <cell r="G650" t="str">
            <v>15898127267</v>
          </cell>
          <cell r="H650" t="str">
            <v>开发区正明寺村</v>
          </cell>
          <cell r="I650" t="str">
            <v>（辽大金）船捕（2020）HY-000237号</v>
          </cell>
        </row>
        <row r="651">
          <cell r="B651" t="str">
            <v>辽大开渔61061</v>
          </cell>
        </row>
        <row r="651">
          <cell r="D651" t="str">
            <v>王春平</v>
          </cell>
          <cell r="E651" t="str">
            <v>210221196706300590</v>
          </cell>
          <cell r="F651">
            <v>116021</v>
          </cell>
          <cell r="G651" t="str">
            <v>041187228907</v>
          </cell>
          <cell r="H651" t="str">
            <v>开发区正明寺村</v>
          </cell>
          <cell r="I651" t="str">
            <v>（辽大金）船捕（2020）HY-000228号</v>
          </cell>
        </row>
        <row r="652">
          <cell r="B652" t="str">
            <v>辽大开渔61057</v>
          </cell>
        </row>
        <row r="652">
          <cell r="D652" t="str">
            <v>滕仁品</v>
          </cell>
          <cell r="E652" t="str">
            <v>211324197812272319</v>
          </cell>
          <cell r="F652">
            <v>116021</v>
          </cell>
          <cell r="G652" t="str">
            <v>18941185250</v>
          </cell>
          <cell r="H652" t="str">
            <v>开发区正明寺村</v>
          </cell>
          <cell r="I652" t="str">
            <v>（辽大金）船捕（2020）HY-000227号</v>
          </cell>
        </row>
        <row r="653">
          <cell r="B653" t="str">
            <v>辽大开渔51096</v>
          </cell>
        </row>
        <row r="653">
          <cell r="D653" t="str">
            <v>大地村</v>
          </cell>
          <cell r="E653" t="str">
            <v>210221361005051</v>
          </cell>
          <cell r="F653">
            <v>116021</v>
          </cell>
          <cell r="G653" t="str">
            <v>15164066833</v>
          </cell>
          <cell r="H653" t="str">
            <v>开发区大地村</v>
          </cell>
          <cell r="I653" t="str">
            <v>（辽大金）船捕（2020）HY-000198号</v>
          </cell>
        </row>
        <row r="654">
          <cell r="B654" t="str">
            <v>辽大开渔21009</v>
          </cell>
          <cell r="C654">
            <v>412202317</v>
          </cell>
          <cell r="D654" t="str">
            <v>李文</v>
          </cell>
          <cell r="E654" t="str">
            <v>210221197212200834</v>
          </cell>
          <cell r="F654">
            <v>116021</v>
          </cell>
          <cell r="G654" t="str">
            <v>041187227317</v>
          </cell>
          <cell r="H654" t="str">
            <v>开发区大李家镇</v>
          </cell>
          <cell r="I654" t="str">
            <v>（辽大金）船捕（2020）HY-000226号</v>
          </cell>
        </row>
        <row r="655">
          <cell r="B655" t="str">
            <v>辽大开渔11207</v>
          </cell>
          <cell r="C655">
            <v>412200841</v>
          </cell>
          <cell r="D655" t="str">
            <v>张有昌</v>
          </cell>
          <cell r="E655" t="str">
            <v>210221197209190559</v>
          </cell>
          <cell r="F655">
            <v>116021</v>
          </cell>
          <cell r="G655" t="str">
            <v>13478445802</v>
          </cell>
          <cell r="H655" t="str">
            <v>开发区城子村</v>
          </cell>
          <cell r="I655" t="str">
            <v>（辽大金）船捕（2020）HY-000224号</v>
          </cell>
        </row>
        <row r="656">
          <cell r="B656" t="str">
            <v>辽大开渔11200</v>
          </cell>
          <cell r="C656">
            <v>412202333</v>
          </cell>
          <cell r="D656" t="str">
            <v>李宗全</v>
          </cell>
          <cell r="E656" t="str">
            <v>210221196307300796</v>
          </cell>
          <cell r="F656">
            <v>116021</v>
          </cell>
          <cell r="G656" t="str">
            <v>041187227147</v>
          </cell>
          <cell r="H656" t="str">
            <v>开发区城子村</v>
          </cell>
          <cell r="I656" t="str">
            <v>（辽大金）船捕（2020）HY-000221号</v>
          </cell>
        </row>
        <row r="657">
          <cell r="B657" t="str">
            <v>辽大开渔11193</v>
          </cell>
          <cell r="C657">
            <v>412200789</v>
          </cell>
          <cell r="D657" t="str">
            <v>张成为</v>
          </cell>
          <cell r="E657" t="str">
            <v>210221196309020894</v>
          </cell>
          <cell r="F657">
            <v>116021</v>
          </cell>
          <cell r="G657" t="str">
            <v>041187227443</v>
          </cell>
          <cell r="H657" t="str">
            <v>开发区城子村</v>
          </cell>
          <cell r="I657" t="str">
            <v>（辽大金）船捕（2020）HY-000220号</v>
          </cell>
        </row>
        <row r="658">
          <cell r="B658" t="str">
            <v>辽大开渔11177</v>
          </cell>
          <cell r="C658">
            <v>412202081</v>
          </cell>
          <cell r="D658" t="str">
            <v>曹作平</v>
          </cell>
          <cell r="E658" t="str">
            <v>210221196809140577</v>
          </cell>
          <cell r="F658">
            <v>116021</v>
          </cell>
          <cell r="G658" t="str">
            <v>13591706407</v>
          </cell>
          <cell r="H658" t="str">
            <v>开发区城子村</v>
          </cell>
          <cell r="I658" t="str">
            <v>（辽大金）船捕（2020）HY-000219号</v>
          </cell>
        </row>
        <row r="659">
          <cell r="B659" t="str">
            <v>辽大开渔11163</v>
          </cell>
          <cell r="C659">
            <v>412202407</v>
          </cell>
          <cell r="D659" t="str">
            <v>马祝斌</v>
          </cell>
          <cell r="E659" t="str">
            <v>210221195903280790</v>
          </cell>
          <cell r="F659">
            <v>116021</v>
          </cell>
          <cell r="G659" t="str">
            <v>041187227521</v>
          </cell>
          <cell r="H659" t="str">
            <v>开发区城子村</v>
          </cell>
          <cell r="I659" t="str">
            <v>（辽大金）船捕（2020）HY-000218号</v>
          </cell>
        </row>
        <row r="660">
          <cell r="B660" t="str">
            <v>辽大开渔11159</v>
          </cell>
          <cell r="C660">
            <v>412202569</v>
          </cell>
          <cell r="D660" t="str">
            <v>王连福</v>
          </cell>
          <cell r="E660" t="str">
            <v>232321631223771</v>
          </cell>
          <cell r="F660">
            <v>116021</v>
          </cell>
          <cell r="G660" t="str">
            <v>041187227523</v>
          </cell>
          <cell r="H660" t="str">
            <v>开发区城子村</v>
          </cell>
          <cell r="I660" t="str">
            <v>（辽大金）船捕（2020）HY-000217号</v>
          </cell>
        </row>
        <row r="661">
          <cell r="B661" t="str">
            <v>辽大开渔11145</v>
          </cell>
          <cell r="C661">
            <v>412202129</v>
          </cell>
          <cell r="D661" t="str">
            <v>丛阳春</v>
          </cell>
          <cell r="E661" t="str">
            <v>210221196009200754</v>
          </cell>
          <cell r="F661">
            <v>116021</v>
          </cell>
          <cell r="G661" t="str">
            <v>041187227533</v>
          </cell>
          <cell r="H661" t="str">
            <v>开发区城子村</v>
          </cell>
          <cell r="I661" t="str">
            <v>（辽大金）船捕（2020）HY-000216号</v>
          </cell>
        </row>
        <row r="662">
          <cell r="B662" t="str">
            <v>辽大开渔11128</v>
          </cell>
          <cell r="C662">
            <v>412202389</v>
          </cell>
          <cell r="D662" t="str">
            <v>卢传富</v>
          </cell>
          <cell r="E662" t="str">
            <v>210221196610230671</v>
          </cell>
          <cell r="F662">
            <v>116021</v>
          </cell>
          <cell r="G662" t="str">
            <v>15140456436</v>
          </cell>
          <cell r="H662" t="str">
            <v>开发区城子村</v>
          </cell>
          <cell r="I662" t="str">
            <v>（辽大金）船捕（2020）HY-000215号</v>
          </cell>
        </row>
        <row r="663">
          <cell r="B663" t="str">
            <v>辽大开渔11107</v>
          </cell>
          <cell r="C663">
            <v>412207411</v>
          </cell>
          <cell r="D663" t="str">
            <v>曹永林</v>
          </cell>
          <cell r="E663" t="str">
            <v>210221196811160657</v>
          </cell>
          <cell r="F663">
            <v>116021</v>
          </cell>
          <cell r="G663" t="str">
            <v>041187227359</v>
          </cell>
          <cell r="H663" t="str">
            <v>开发区城子村</v>
          </cell>
          <cell r="I663" t="str">
            <v>（辽大金）船捕（2020）HY-000211号</v>
          </cell>
        </row>
        <row r="664">
          <cell r="B664" t="str">
            <v>辽大开渔11096</v>
          </cell>
        </row>
        <row r="664">
          <cell r="D664" t="str">
            <v>孙文成</v>
          </cell>
          <cell r="E664" t="str">
            <v>21022119590724069X</v>
          </cell>
          <cell r="F664">
            <v>116021</v>
          </cell>
          <cell r="G664" t="str">
            <v>13322230893</v>
          </cell>
          <cell r="H664" t="str">
            <v>开发区城子村</v>
          </cell>
          <cell r="I664" t="str">
            <v>（辽大金）船捕（2020）HY-000210号</v>
          </cell>
        </row>
        <row r="665">
          <cell r="B665" t="str">
            <v>辽大开渔11087</v>
          </cell>
        </row>
        <row r="665">
          <cell r="D665" t="str">
            <v>王忠珠</v>
          </cell>
          <cell r="E665" t="str">
            <v>210221196609250739</v>
          </cell>
          <cell r="F665">
            <v>116021</v>
          </cell>
          <cell r="G665" t="str">
            <v>13478510191</v>
          </cell>
          <cell r="H665" t="str">
            <v>开发区城子村</v>
          </cell>
          <cell r="I665" t="str">
            <v>（辽大金）船捕（2020）HY-000208号</v>
          </cell>
        </row>
        <row r="666">
          <cell r="B666" t="str">
            <v>辽大开渔11078</v>
          </cell>
        </row>
        <row r="666">
          <cell r="D666" t="str">
            <v>王连成</v>
          </cell>
          <cell r="E666" t="str">
            <v>210225197011290453</v>
          </cell>
          <cell r="F666">
            <v>116021</v>
          </cell>
          <cell r="G666" t="str">
            <v>14741168173</v>
          </cell>
          <cell r="H666" t="str">
            <v>开发区城子村</v>
          </cell>
          <cell r="I666" t="str">
            <v>（辽大金）船捕（2020）HY-000206号</v>
          </cell>
        </row>
        <row r="667">
          <cell r="B667" t="str">
            <v>辽大开渔11030</v>
          </cell>
          <cell r="C667">
            <v>412200791</v>
          </cell>
          <cell r="D667" t="str">
            <v>张成学</v>
          </cell>
          <cell r="E667" t="str">
            <v>210221195602050756</v>
          </cell>
          <cell r="F667">
            <v>116021</v>
          </cell>
          <cell r="G667" t="str">
            <v>041187227376</v>
          </cell>
          <cell r="H667" t="str">
            <v>开发区城子村</v>
          </cell>
          <cell r="I667" t="str">
            <v>（辽大金）船捕（2020）HY-000205号</v>
          </cell>
        </row>
        <row r="668">
          <cell r="B668" t="str">
            <v>辽大开渔11016</v>
          </cell>
        </row>
        <row r="668">
          <cell r="D668" t="str">
            <v>李国良</v>
          </cell>
          <cell r="E668" t="str">
            <v>211322197004055794</v>
          </cell>
          <cell r="F668">
            <v>116021</v>
          </cell>
          <cell r="G668" t="str">
            <v>13795134881</v>
          </cell>
          <cell r="H668" t="str">
            <v>开发区城子村</v>
          </cell>
          <cell r="I668" t="str">
            <v>（辽大金）船捕（2020）HY-000197号</v>
          </cell>
        </row>
        <row r="669">
          <cell r="B669" t="str">
            <v>辽大开渔11006</v>
          </cell>
          <cell r="C669">
            <v>412207403</v>
          </cell>
          <cell r="D669" t="str">
            <v>王有生</v>
          </cell>
          <cell r="E669" t="str">
            <v>210221197510160631</v>
          </cell>
          <cell r="F669">
            <v>116021</v>
          </cell>
          <cell r="G669" t="str">
            <v>041187228316</v>
          </cell>
          <cell r="H669" t="str">
            <v>开发区石槽村</v>
          </cell>
          <cell r="I669" t="str">
            <v>（辽大金）船捕（2020）HY-000204号</v>
          </cell>
        </row>
        <row r="670">
          <cell r="B670" t="str">
            <v>辽大金渔81102</v>
          </cell>
        </row>
        <row r="670">
          <cell r="D670" t="str">
            <v>丛连锁</v>
          </cell>
          <cell r="E670" t="str">
            <v>210221451027055</v>
          </cell>
          <cell r="F670">
            <v>116021</v>
          </cell>
          <cell r="G670" t="str">
            <v>13342200299</v>
          </cell>
          <cell r="H670" t="str">
            <v>杏树屯镇猴儿石村</v>
          </cell>
          <cell r="I670" t="str">
            <v>（辽大金）船捕（2020）HY-000203号</v>
          </cell>
        </row>
        <row r="671">
          <cell r="B671" t="str">
            <v>辽大金渔81101</v>
          </cell>
        </row>
        <row r="671">
          <cell r="D671" t="str">
            <v>单国英</v>
          </cell>
          <cell r="E671" t="str">
            <v>210221194210200597</v>
          </cell>
          <cell r="F671">
            <v>116021</v>
          </cell>
          <cell r="G671" t="str">
            <v>13941123801</v>
          </cell>
          <cell r="H671" t="str">
            <v>杏树屯镇猴儿石村</v>
          </cell>
          <cell r="I671" t="str">
            <v>（辽大金）船捕（2020）HY-000202号</v>
          </cell>
        </row>
        <row r="672">
          <cell r="B672" t="str">
            <v>辽大金渔81015</v>
          </cell>
          <cell r="C672">
            <v>412200882</v>
          </cell>
          <cell r="D672" t="str">
            <v>邹清盛</v>
          </cell>
          <cell r="E672" t="str">
            <v>210221661023061</v>
          </cell>
          <cell r="F672">
            <v>116021</v>
          </cell>
          <cell r="G672" t="str">
            <v>041184342674</v>
          </cell>
          <cell r="H672" t="str">
            <v>杏树屯镇东亮村</v>
          </cell>
          <cell r="I672" t="str">
            <v>（辽大金）船捕（2020）HY-000201号</v>
          </cell>
        </row>
        <row r="673">
          <cell r="B673" t="str">
            <v>辽大金渔81007</v>
          </cell>
        </row>
        <row r="673">
          <cell r="D673" t="str">
            <v>邵玉富</v>
          </cell>
          <cell r="E673" t="str">
            <v>210213194903088913</v>
          </cell>
          <cell r="F673">
            <v>116021</v>
          </cell>
          <cell r="G673" t="str">
            <v>041184342674</v>
          </cell>
          <cell r="H673" t="str">
            <v>杏树屯东亮渔业队</v>
          </cell>
          <cell r="I673" t="str">
            <v>（辽大金）船捕（2020）HY-000200号</v>
          </cell>
        </row>
        <row r="674">
          <cell r="B674" t="str">
            <v>辽大金渔71267</v>
          </cell>
        </row>
        <row r="674">
          <cell r="D674" t="str">
            <v>梁德喜</v>
          </cell>
          <cell r="E674" t="str">
            <v>210221638715055</v>
          </cell>
          <cell r="F674">
            <v>116021</v>
          </cell>
          <cell r="G674" t="str">
            <v>041184342674</v>
          </cell>
          <cell r="H674" t="str">
            <v>七顶山乡后海村</v>
          </cell>
          <cell r="I674" t="str">
            <v>（辽大金）船捕（2020）HY-000187号</v>
          </cell>
        </row>
        <row r="675">
          <cell r="B675" t="str">
            <v>辽大金渔71139</v>
          </cell>
        </row>
        <row r="675">
          <cell r="D675" t="str">
            <v>刘文忠</v>
          </cell>
          <cell r="E675" t="str">
            <v>23230319730515621X</v>
          </cell>
          <cell r="F675">
            <v>116021</v>
          </cell>
          <cell r="G675" t="str">
            <v>041184342674</v>
          </cell>
          <cell r="H675" t="str">
            <v>七顶山乡拉树山村</v>
          </cell>
          <cell r="I675" t="str">
            <v>（辽大金）船捕（2020）HY-000193号</v>
          </cell>
        </row>
        <row r="676">
          <cell r="B676" t="str">
            <v>辽大金渔51001</v>
          </cell>
          <cell r="C676">
            <v>412200859</v>
          </cell>
          <cell r="D676" t="str">
            <v>周建</v>
          </cell>
          <cell r="E676" t="str">
            <v>210221196709110019</v>
          </cell>
          <cell r="F676">
            <v>116021</v>
          </cell>
          <cell r="G676" t="str">
            <v>041184342674</v>
          </cell>
          <cell r="H676" t="str">
            <v>金州区华家屯镇</v>
          </cell>
          <cell r="I676" t="str">
            <v>（辽大金）船捕（2021）HY-000028号</v>
          </cell>
        </row>
        <row r="677">
          <cell r="B677" t="str">
            <v>辽大金渔21276</v>
          </cell>
        </row>
        <row r="677">
          <cell r="D677" t="str">
            <v>陈天锁</v>
          </cell>
          <cell r="E677" t="str">
            <v>210221197109180556</v>
          </cell>
          <cell r="F677">
            <v>116021</v>
          </cell>
          <cell r="G677" t="str">
            <v>041184342674</v>
          </cell>
          <cell r="H677" t="str">
            <v>大魏家镇王家村</v>
          </cell>
          <cell r="I677" t="str">
            <v>（辽大金）船捕（2020）HY-000194号</v>
          </cell>
        </row>
        <row r="678">
          <cell r="B678" t="str">
            <v>辽大金渔21101</v>
          </cell>
        </row>
        <row r="678">
          <cell r="D678" t="str">
            <v>王士周</v>
          </cell>
          <cell r="E678" t="str">
            <v>210213193910299116</v>
          </cell>
          <cell r="F678">
            <v>116021</v>
          </cell>
          <cell r="G678" t="str">
            <v>041184342674</v>
          </cell>
          <cell r="H678" t="str">
            <v>金州区大魏家镇蚂蚁岛村</v>
          </cell>
          <cell r="I678" t="str">
            <v>（辽大金）船捕（2020）HY-000188号</v>
          </cell>
        </row>
        <row r="679">
          <cell r="B679" t="str">
            <v>辽大金渔21067</v>
          </cell>
        </row>
        <row r="679">
          <cell r="D679" t="str">
            <v>蚂蚁岛</v>
          </cell>
          <cell r="E679" t="str">
            <v>210221194807060574</v>
          </cell>
          <cell r="F679">
            <v>116021</v>
          </cell>
          <cell r="G679" t="str">
            <v>041184342674</v>
          </cell>
          <cell r="H679" t="str">
            <v>大魏家镇蚂蚁岛村</v>
          </cell>
          <cell r="I679" t="str">
            <v>（辽大金）船捕（2020）HY-000195号</v>
          </cell>
        </row>
        <row r="680">
          <cell r="B680" t="str">
            <v>辽大开渔11210</v>
          </cell>
          <cell r="C680">
            <v>412200788</v>
          </cell>
          <cell r="D680" t="str">
            <v>张成田</v>
          </cell>
          <cell r="E680" t="str">
            <v>210221195912190711</v>
          </cell>
          <cell r="F680">
            <v>116021</v>
          </cell>
          <cell r="G680" t="str">
            <v>041187227477</v>
          </cell>
          <cell r="H680" t="str">
            <v>开发区城子村</v>
          </cell>
          <cell r="I680" t="str">
            <v>（辽大金）船捕（2020）HY-000155号</v>
          </cell>
        </row>
        <row r="681">
          <cell r="B681" t="str">
            <v>辽大开渔11206</v>
          </cell>
          <cell r="C681">
            <v>412200822</v>
          </cell>
          <cell r="D681" t="str">
            <v>张田宽</v>
          </cell>
          <cell r="E681" t="str">
            <v>210221197207260525</v>
          </cell>
          <cell r="F681">
            <v>116021</v>
          </cell>
          <cell r="G681" t="str">
            <v>041187227243</v>
          </cell>
          <cell r="H681" t="str">
            <v>开发区城子村</v>
          </cell>
          <cell r="I681" t="str">
            <v>（辽大金）船捕（2020）HY-000169号</v>
          </cell>
        </row>
        <row r="682">
          <cell r="B682" t="str">
            <v>辽大开渔11198</v>
          </cell>
          <cell r="C682">
            <v>412200801</v>
          </cell>
          <cell r="D682" t="str">
            <v>张德明</v>
          </cell>
          <cell r="E682" t="str">
            <v>210221196209200775</v>
          </cell>
          <cell r="F682">
            <v>116021</v>
          </cell>
          <cell r="G682" t="str">
            <v>041187227511</v>
          </cell>
          <cell r="H682" t="str">
            <v>开发区城子村</v>
          </cell>
          <cell r="I682" t="str">
            <v>（辽大金）船捕（2020）HY-000176号</v>
          </cell>
        </row>
        <row r="683">
          <cell r="B683" t="str">
            <v>辽大开渔11186</v>
          </cell>
          <cell r="C683">
            <v>412200785</v>
          </cell>
          <cell r="D683" t="str">
            <v>张成秋</v>
          </cell>
          <cell r="E683" t="str">
            <v>210221197008310737</v>
          </cell>
          <cell r="F683">
            <v>116021</v>
          </cell>
          <cell r="G683" t="str">
            <v>18941185528</v>
          </cell>
          <cell r="H683" t="str">
            <v>开发区城子村</v>
          </cell>
          <cell r="I683" t="str">
            <v>（辽大金）船捕（2020）HY-000168号</v>
          </cell>
        </row>
        <row r="684">
          <cell r="B684" t="str">
            <v>辽大开渔11185</v>
          </cell>
          <cell r="C684">
            <v>412202642</v>
          </cell>
          <cell r="D684" t="str">
            <v>王有德</v>
          </cell>
          <cell r="E684" t="str">
            <v>210221196309240934</v>
          </cell>
          <cell r="F684">
            <v>116021</v>
          </cell>
          <cell r="G684" t="str">
            <v>041187227191</v>
          </cell>
          <cell r="H684" t="str">
            <v>开发区城子村</v>
          </cell>
          <cell r="I684" t="str">
            <v>（辽大金）船捕（2020）HY-000148号</v>
          </cell>
        </row>
        <row r="685">
          <cell r="B685" t="str">
            <v>辽大开渔11175</v>
          </cell>
          <cell r="C685">
            <v>412202128</v>
          </cell>
          <cell r="D685" t="str">
            <v>丛鑫春</v>
          </cell>
          <cell r="E685" t="str">
            <v>210221196411150855</v>
          </cell>
          <cell r="F685">
            <v>116021</v>
          </cell>
          <cell r="G685" t="str">
            <v>041187227128</v>
          </cell>
          <cell r="H685" t="str">
            <v>开发区城子村</v>
          </cell>
          <cell r="I685" t="str">
            <v>（辽大金）船捕（2020）HY-000149号</v>
          </cell>
        </row>
        <row r="686">
          <cell r="B686" t="str">
            <v>辽大开渔11167</v>
          </cell>
          <cell r="C686">
            <v>412200125</v>
          </cell>
          <cell r="D686" t="str">
            <v>杨永利</v>
          </cell>
          <cell r="E686" t="str">
            <v>210221197210030579</v>
          </cell>
          <cell r="F686">
            <v>116021</v>
          </cell>
          <cell r="G686" t="str">
            <v>041187227374</v>
          </cell>
          <cell r="H686" t="str">
            <v>开发区城子村</v>
          </cell>
          <cell r="I686" t="str">
            <v>（辽大金）船捕（2020）HY-000173号</v>
          </cell>
        </row>
        <row r="687">
          <cell r="B687" t="str">
            <v>辽大开渔11161</v>
          </cell>
          <cell r="C687">
            <v>412202628</v>
          </cell>
          <cell r="D687" t="str">
            <v>王喜庆</v>
          </cell>
          <cell r="E687" t="str">
            <v>210221197209180537</v>
          </cell>
          <cell r="F687">
            <v>116021</v>
          </cell>
          <cell r="G687" t="str">
            <v>15164036987</v>
          </cell>
          <cell r="H687" t="str">
            <v>开发区城子村</v>
          </cell>
          <cell r="I687" t="str">
            <v>（辽大金）船捕（2020）HY-000171号</v>
          </cell>
        </row>
        <row r="688">
          <cell r="B688" t="str">
            <v>辽大开渔11138</v>
          </cell>
          <cell r="C688">
            <v>412202069</v>
          </cell>
          <cell r="D688" t="str">
            <v>曹永臣</v>
          </cell>
          <cell r="E688" t="str">
            <v>210221195607080655</v>
          </cell>
          <cell r="F688">
            <v>116021</v>
          </cell>
          <cell r="G688" t="str">
            <v>15942491879</v>
          </cell>
          <cell r="H688" t="str">
            <v>开发区城子村</v>
          </cell>
          <cell r="I688" t="str">
            <v>（辽大金）船捕（2020）HY-000172号</v>
          </cell>
        </row>
        <row r="689">
          <cell r="B689" t="str">
            <v>辽大开渔11125</v>
          </cell>
        </row>
        <row r="689">
          <cell r="D689" t="str">
            <v>王世发</v>
          </cell>
          <cell r="E689" t="str">
            <v>210221195810260678</v>
          </cell>
          <cell r="F689">
            <v>116021</v>
          </cell>
          <cell r="G689" t="str">
            <v>041187227428</v>
          </cell>
          <cell r="H689" t="str">
            <v>开发区城子村</v>
          </cell>
          <cell r="I689" t="str">
            <v>（辽大金）船捕（2020）HY-000170号</v>
          </cell>
        </row>
        <row r="690">
          <cell r="B690" t="str">
            <v>辽大开渔11118</v>
          </cell>
          <cell r="C690">
            <v>412207413</v>
          </cell>
          <cell r="D690" t="str">
            <v>蔡云堂</v>
          </cell>
          <cell r="E690" t="str">
            <v>229005197503166911</v>
          </cell>
          <cell r="F690">
            <v>116021</v>
          </cell>
          <cell r="G690" t="str">
            <v>13074132808</v>
          </cell>
          <cell r="H690" t="str">
            <v>开发区城子村</v>
          </cell>
          <cell r="I690" t="str">
            <v>（辽大金）船捕（2020）HY-000177号</v>
          </cell>
        </row>
        <row r="691">
          <cell r="B691" t="str">
            <v>辽大开渔11076</v>
          </cell>
        </row>
        <row r="691">
          <cell r="D691" t="str">
            <v>李国胜</v>
          </cell>
          <cell r="E691" t="str">
            <v>210221196510130550</v>
          </cell>
          <cell r="F691">
            <v>116021</v>
          </cell>
          <cell r="G691" t="str">
            <v>18941185235</v>
          </cell>
          <cell r="H691" t="str">
            <v>开发区城子村</v>
          </cell>
          <cell r="I691" t="str">
            <v>（辽大金）船捕（2020）HY-000159号</v>
          </cell>
        </row>
        <row r="692">
          <cell r="B692" t="str">
            <v>辽大开渔11070</v>
          </cell>
        </row>
        <row r="692">
          <cell r="D692" t="str">
            <v>孙德满</v>
          </cell>
          <cell r="E692" t="str">
            <v>210221194712090631</v>
          </cell>
          <cell r="F692">
            <v>116021</v>
          </cell>
          <cell r="G692" t="str">
            <v>041187227097</v>
          </cell>
          <cell r="H692" t="str">
            <v>开发区城子村</v>
          </cell>
          <cell r="I692" t="str">
            <v>（辽大金）船捕（2020）HY-000160号</v>
          </cell>
        </row>
        <row r="693">
          <cell r="B693" t="str">
            <v>辽大开渔11033</v>
          </cell>
        </row>
        <row r="693">
          <cell r="D693" t="str">
            <v>王世顺</v>
          </cell>
          <cell r="E693" t="str">
            <v>210203196303311014</v>
          </cell>
          <cell r="F693">
            <v>116021</v>
          </cell>
          <cell r="G693" t="str">
            <v>13478924668</v>
          </cell>
          <cell r="H693" t="str">
            <v>开发区城子村</v>
          </cell>
          <cell r="I693" t="str">
            <v>（辽大金）船捕（2020）HY-000175号</v>
          </cell>
        </row>
        <row r="694">
          <cell r="B694" t="str">
            <v>辽大开渔11026</v>
          </cell>
          <cell r="C694">
            <v>412207406</v>
          </cell>
          <cell r="D694" t="str">
            <v>丛吉金</v>
          </cell>
          <cell r="E694" t="str">
            <v>210221197011050710</v>
          </cell>
          <cell r="F694">
            <v>116021</v>
          </cell>
          <cell r="G694" t="str">
            <v>13840801480</v>
          </cell>
          <cell r="H694" t="str">
            <v>开发区城子村</v>
          </cell>
          <cell r="I694" t="str">
            <v>（辽大金）船捕（2020）HY-000174号</v>
          </cell>
        </row>
        <row r="695">
          <cell r="B695" t="str">
            <v>辽大金渔81198</v>
          </cell>
        </row>
        <row r="695">
          <cell r="D695" t="str">
            <v>孙生秋</v>
          </cell>
          <cell r="E695" t="str">
            <v>210221196908060513</v>
          </cell>
          <cell r="F695">
            <v>116021</v>
          </cell>
          <cell r="G695" t="str">
            <v>041184342674</v>
          </cell>
          <cell r="H695" t="str">
            <v>杏树屯镇桃园村</v>
          </cell>
          <cell r="I695" t="str">
            <v>（辽大金）船捕（2020）HY-000162号</v>
          </cell>
        </row>
        <row r="696">
          <cell r="B696" t="str">
            <v>辽大金渔81196</v>
          </cell>
        </row>
        <row r="696">
          <cell r="D696" t="str">
            <v>姜玉有</v>
          </cell>
          <cell r="E696" t="str">
            <v>210221197009240734</v>
          </cell>
          <cell r="F696">
            <v>116021</v>
          </cell>
          <cell r="G696" t="str">
            <v>15942829148</v>
          </cell>
          <cell r="H696" t="str">
            <v>杏树屯镇桃园村</v>
          </cell>
          <cell r="I696" t="str">
            <v>（辽大金）船捕（2020）HY-000152号</v>
          </cell>
        </row>
        <row r="697">
          <cell r="B697" t="str">
            <v>辽大金渔81128</v>
          </cell>
        </row>
        <row r="697">
          <cell r="D697" t="str">
            <v>张仁斌</v>
          </cell>
          <cell r="E697" t="str">
            <v>210222196211181418</v>
          </cell>
          <cell r="F697">
            <v>116021</v>
          </cell>
          <cell r="G697" t="str">
            <v>041184342674</v>
          </cell>
          <cell r="H697" t="str">
            <v>杏树屯镇桃园村</v>
          </cell>
          <cell r="I697" t="str">
            <v>（辽大金）船捕（2020）HY-000164号</v>
          </cell>
        </row>
        <row r="698">
          <cell r="B698" t="str">
            <v>辽大金渔71282</v>
          </cell>
        </row>
        <row r="698">
          <cell r="D698" t="str">
            <v>王敏俭</v>
          </cell>
          <cell r="E698" t="str">
            <v>210221640508067</v>
          </cell>
          <cell r="F698">
            <v>116021</v>
          </cell>
          <cell r="G698" t="str">
            <v>041184342674</v>
          </cell>
          <cell r="H698" t="str">
            <v>金州区七顶山乡拉树山村</v>
          </cell>
          <cell r="I698" t="str">
            <v>（辽大金）船捕（2020）HY-000183号</v>
          </cell>
        </row>
        <row r="699">
          <cell r="B699" t="str">
            <v>辽大金渔71257</v>
          </cell>
        </row>
        <row r="699">
          <cell r="D699" t="str">
            <v>王吉顺</v>
          </cell>
          <cell r="E699" t="str">
            <v>210221590201063</v>
          </cell>
          <cell r="F699">
            <v>116021</v>
          </cell>
          <cell r="G699" t="str">
            <v>041184342674</v>
          </cell>
          <cell r="H699" t="str">
            <v>金州区登沙河镇范家村</v>
          </cell>
          <cell r="I699" t="str">
            <v>（辽大金）船捕（2020）HY-000179号</v>
          </cell>
        </row>
        <row r="700">
          <cell r="B700" t="str">
            <v>辽大金渔71256</v>
          </cell>
        </row>
        <row r="700">
          <cell r="D700" t="str">
            <v>董玉福</v>
          </cell>
          <cell r="E700" t="str">
            <v>210222195203220937</v>
          </cell>
          <cell r="F700">
            <v>116021</v>
          </cell>
          <cell r="G700" t="str">
            <v>041184342674</v>
          </cell>
          <cell r="H700" t="str">
            <v>七顶山乡陆海村</v>
          </cell>
          <cell r="I700" t="str">
            <v>（辽大金）船捕（2020）HY-000182号</v>
          </cell>
        </row>
        <row r="701">
          <cell r="B701" t="str">
            <v>辽大金渔71047</v>
          </cell>
        </row>
        <row r="701">
          <cell r="D701" t="str">
            <v>李振喜</v>
          </cell>
          <cell r="E701" t="str">
            <v>210221195209210514</v>
          </cell>
          <cell r="F701">
            <v>116021</v>
          </cell>
          <cell r="G701" t="str">
            <v>13942848206</v>
          </cell>
          <cell r="H701" t="str">
            <v>七顶山乡后海村</v>
          </cell>
          <cell r="I701" t="str">
            <v>（辽大金）船捕（2020）HY-000154号</v>
          </cell>
        </row>
        <row r="702">
          <cell r="B702" t="str">
            <v>辽大金渔21109</v>
          </cell>
        </row>
        <row r="702">
          <cell r="D702" t="str">
            <v>李家鸿</v>
          </cell>
          <cell r="E702" t="str">
            <v>210221195409120636</v>
          </cell>
          <cell r="F702">
            <v>116021</v>
          </cell>
          <cell r="G702" t="str">
            <v>041184342674</v>
          </cell>
          <cell r="H702" t="str">
            <v>金州区大魏家镇前石村</v>
          </cell>
          <cell r="I702" t="str">
            <v>（辽大金）船捕（2020）HY-000163号</v>
          </cell>
        </row>
        <row r="703">
          <cell r="B703" t="str">
            <v>辽大金渔21099</v>
          </cell>
        </row>
        <row r="703">
          <cell r="D703" t="str">
            <v>陈永茂</v>
          </cell>
          <cell r="E703" t="str">
            <v>210221196305300530</v>
          </cell>
          <cell r="F703">
            <v>116021</v>
          </cell>
          <cell r="G703" t="str">
            <v>041184342674</v>
          </cell>
          <cell r="H703" t="str">
            <v>大魏家镇蚂蚁岛村</v>
          </cell>
          <cell r="I703" t="str">
            <v>（辽大金）船捕（2020）HY-000186号</v>
          </cell>
        </row>
        <row r="704">
          <cell r="B704" t="str">
            <v>辽大金渔21088</v>
          </cell>
        </row>
        <row r="704">
          <cell r="D704" t="str">
            <v>王忠德</v>
          </cell>
          <cell r="E704" t="str">
            <v>210221196209050551</v>
          </cell>
          <cell r="F704">
            <v>116021</v>
          </cell>
          <cell r="G704" t="str">
            <v>15241182377</v>
          </cell>
          <cell r="H704" t="str">
            <v>大魏家镇蚂蚁岛村</v>
          </cell>
          <cell r="I704" t="str">
            <v>（辽大金）船捕（2020）HY-000156号</v>
          </cell>
        </row>
        <row r="705">
          <cell r="B705" t="str">
            <v>辽大石渔21308</v>
          </cell>
        </row>
        <row r="705">
          <cell r="D705" t="str">
            <v>度假区庙上渔业公司</v>
          </cell>
          <cell r="E705" t="str">
            <v>210213197811295812</v>
          </cell>
          <cell r="F705">
            <v>116021</v>
          </cell>
          <cell r="G705" t="str">
            <v>15942835498</v>
          </cell>
          <cell r="H705" t="str">
            <v>度假区庙上村</v>
          </cell>
          <cell r="I705" t="str">
            <v>（辽大金）船捕（2020）HY-000115号</v>
          </cell>
        </row>
        <row r="706">
          <cell r="B706" t="str">
            <v>辽大石渔21289</v>
          </cell>
        </row>
        <row r="706">
          <cell r="D706" t="str">
            <v>曲家彬</v>
          </cell>
          <cell r="E706" t="str">
            <v>210219196908161718</v>
          </cell>
          <cell r="F706">
            <v>116021</v>
          </cell>
          <cell r="G706" t="str">
            <v>18941185190</v>
          </cell>
          <cell r="H706" t="str">
            <v>度假区庙上村</v>
          </cell>
          <cell r="I706" t="str">
            <v>（辽大金）船捕（2020）HY-000119号</v>
          </cell>
        </row>
        <row r="707">
          <cell r="B707" t="str">
            <v>辽大石渔15036</v>
          </cell>
        </row>
        <row r="707">
          <cell r="D707" t="str">
            <v>邹吉国</v>
          </cell>
          <cell r="E707" t="str">
            <v>210221194902150551</v>
          </cell>
          <cell r="F707">
            <v>116021</v>
          </cell>
          <cell r="G707" t="str">
            <v>13841121019</v>
          </cell>
          <cell r="H707" t="str">
            <v>度假区庙上村</v>
          </cell>
          <cell r="I707" t="str">
            <v>（辽大金）船捕（2020）HY-000128号</v>
          </cell>
        </row>
        <row r="708">
          <cell r="B708" t="str">
            <v>辽大石渔11050</v>
          </cell>
        </row>
        <row r="708">
          <cell r="D708" t="str">
            <v>李洪川</v>
          </cell>
          <cell r="E708" t="str">
            <v>21022119670928061X</v>
          </cell>
          <cell r="F708">
            <v>116021</v>
          </cell>
          <cell r="G708" t="str">
            <v>13504090909</v>
          </cell>
          <cell r="H708" t="str">
            <v>度假区河嘴子村</v>
          </cell>
          <cell r="I708" t="str">
            <v>（辽大金）船捕（2020）HY-000127号</v>
          </cell>
        </row>
        <row r="709">
          <cell r="B709" t="str">
            <v>辽大石渔11048</v>
          </cell>
        </row>
        <row r="709">
          <cell r="D709" t="str">
            <v>邵德彬</v>
          </cell>
          <cell r="E709" t="str">
            <v>21022119670928061X</v>
          </cell>
          <cell r="F709">
            <v>116021</v>
          </cell>
          <cell r="G709" t="str">
            <v>13504090909</v>
          </cell>
          <cell r="H709" t="str">
            <v>度假区河嘴子村</v>
          </cell>
          <cell r="I709" t="str">
            <v>（辽大金）船捕（2020）HY-000126号</v>
          </cell>
        </row>
        <row r="710">
          <cell r="B710" t="str">
            <v>辽大开渔71220</v>
          </cell>
        </row>
        <row r="710">
          <cell r="D710" t="str">
            <v>季财贵</v>
          </cell>
          <cell r="E710" t="str">
            <v>210221196812150530</v>
          </cell>
          <cell r="F710">
            <v>116021</v>
          </cell>
          <cell r="G710" t="str">
            <v>13804941450</v>
          </cell>
          <cell r="H710" t="str">
            <v>开发区金石滩街道什字街村</v>
          </cell>
          <cell r="I710" t="str">
            <v>（辽大金）船捕（2020）HY-000130号</v>
          </cell>
        </row>
        <row r="711">
          <cell r="B711" t="str">
            <v>辽大开渔71218</v>
          </cell>
        </row>
        <row r="711">
          <cell r="D711" t="str">
            <v>毕仁德</v>
          </cell>
          <cell r="E711" t="str">
            <v>210221195802170533</v>
          </cell>
          <cell r="F711">
            <v>116021</v>
          </cell>
          <cell r="G711" t="str">
            <v>13478538807</v>
          </cell>
          <cell r="H711" t="str">
            <v>开发区金石滩街道什字街村</v>
          </cell>
          <cell r="I711" t="str">
            <v>（辽大金）船捕（2020）HY-000144号</v>
          </cell>
        </row>
        <row r="712">
          <cell r="B712" t="str">
            <v>辽大开渔71093</v>
          </cell>
        </row>
        <row r="712">
          <cell r="D712" t="str">
            <v>曲焕庆</v>
          </cell>
          <cell r="E712" t="str">
            <v>210221196005180557</v>
          </cell>
          <cell r="F712">
            <v>116021</v>
          </cell>
          <cell r="G712" t="str">
            <v>15241469766</v>
          </cell>
          <cell r="H712" t="str">
            <v>开发区金石滩街道满家滩村</v>
          </cell>
          <cell r="I712" t="str">
            <v>（辽大金）船捕（2020）HY-000117号</v>
          </cell>
        </row>
        <row r="713">
          <cell r="B713" t="str">
            <v>辽大开渔71052</v>
          </cell>
        </row>
        <row r="713">
          <cell r="D713" t="str">
            <v>邵本全</v>
          </cell>
          <cell r="E713" t="str">
            <v>210221197104280638</v>
          </cell>
          <cell r="F713">
            <v>116021</v>
          </cell>
          <cell r="G713" t="str">
            <v>13842658123</v>
          </cell>
          <cell r="H713" t="str">
            <v>开发区金石滩街道河嘴子村</v>
          </cell>
          <cell r="I713" t="str">
            <v>（辽大金）船捕（2020）HY-000116号</v>
          </cell>
        </row>
        <row r="714">
          <cell r="B714" t="str">
            <v>辽大开渔71011</v>
          </cell>
        </row>
        <row r="714">
          <cell r="D714" t="str">
            <v>滕玉虎</v>
          </cell>
          <cell r="E714" t="str">
            <v>210213196511055812</v>
          </cell>
          <cell r="F714">
            <v>116021</v>
          </cell>
          <cell r="G714" t="str">
            <v>13998520190</v>
          </cell>
          <cell r="H714" t="str">
            <v>开发区金石滩街道陈家村</v>
          </cell>
          <cell r="I714" t="str">
            <v>（辽大金）船捕（2020）HY-000139号</v>
          </cell>
        </row>
        <row r="715">
          <cell r="B715" t="str">
            <v>辽大开渔11600</v>
          </cell>
        </row>
        <row r="715">
          <cell r="D715" t="str">
            <v>蔡家春</v>
          </cell>
          <cell r="E715" t="str">
            <v>21022196302200753</v>
          </cell>
          <cell r="F715">
            <v>116021</v>
          </cell>
          <cell r="G715" t="str">
            <v>13500723999</v>
          </cell>
          <cell r="H715" t="str">
            <v>开发区大孤山村</v>
          </cell>
          <cell r="I715" t="str">
            <v>（辽大金）船捕（2020）HY-000141号</v>
          </cell>
        </row>
        <row r="716">
          <cell r="B716" t="str">
            <v>辽大开渔11091</v>
          </cell>
        </row>
        <row r="716">
          <cell r="D716" t="str">
            <v>王君福</v>
          </cell>
          <cell r="E716" t="str">
            <v>210221195103290632</v>
          </cell>
          <cell r="F716">
            <v>116021</v>
          </cell>
          <cell r="G716" t="str">
            <v>18941185190</v>
          </cell>
          <cell r="H716" t="str">
            <v>开发区城子村</v>
          </cell>
          <cell r="I716" t="str">
            <v>（辽大金）船捕（2020）HY-000110号</v>
          </cell>
        </row>
        <row r="717">
          <cell r="B717" t="str">
            <v>辽大开渔11065</v>
          </cell>
        </row>
        <row r="717">
          <cell r="D717" t="str">
            <v>张有广</v>
          </cell>
          <cell r="E717" t="str">
            <v>210221196801200598</v>
          </cell>
          <cell r="F717">
            <v>116021</v>
          </cell>
          <cell r="G717" t="str">
            <v>13500767731</v>
          </cell>
          <cell r="H717" t="str">
            <v>开发区城子村</v>
          </cell>
          <cell r="I717" t="str">
            <v>（辽大金）船捕（2020）HY-000132号</v>
          </cell>
        </row>
        <row r="718">
          <cell r="B718" t="str">
            <v>辽大开渔11029</v>
          </cell>
          <cell r="C718">
            <v>412200793</v>
          </cell>
          <cell r="D718" t="str">
            <v>张成珠</v>
          </cell>
          <cell r="E718" t="str">
            <v>210221631220071</v>
          </cell>
          <cell r="F718">
            <v>116021</v>
          </cell>
          <cell r="G718" t="str">
            <v>15942456346</v>
          </cell>
          <cell r="H718" t="str">
            <v>开发区城子村</v>
          </cell>
          <cell r="I718" t="str">
            <v>（辽大金）船捕（2020）HY-000123号</v>
          </cell>
        </row>
        <row r="719">
          <cell r="B719" t="str">
            <v>辽大开渔11019</v>
          </cell>
        </row>
        <row r="719">
          <cell r="D719" t="str">
            <v>郭清礼</v>
          </cell>
          <cell r="E719" t="str">
            <v>37292619611010435X</v>
          </cell>
          <cell r="F719">
            <v>116021</v>
          </cell>
          <cell r="G719" t="str">
            <v>13604089389</v>
          </cell>
          <cell r="H719" t="str">
            <v>开发区城子村</v>
          </cell>
          <cell r="I719" t="str">
            <v>（辽大金）船捕（2020）HY-000136号</v>
          </cell>
        </row>
        <row r="720">
          <cell r="B720" t="str">
            <v>辽大开渔11012</v>
          </cell>
        </row>
        <row r="720">
          <cell r="D720" t="str">
            <v>刘宝福</v>
          </cell>
          <cell r="E720" t="str">
            <v>210221195102140691</v>
          </cell>
          <cell r="F720">
            <v>116021</v>
          </cell>
          <cell r="G720" t="str">
            <v>13074170315</v>
          </cell>
          <cell r="H720" t="str">
            <v>开发区城子村</v>
          </cell>
          <cell r="I720" t="str">
            <v>（辽大金）船捕（2020）HY-000138号</v>
          </cell>
        </row>
        <row r="721">
          <cell r="B721" t="str">
            <v>辽大开渔11001</v>
          </cell>
          <cell r="C721">
            <v>412207401</v>
          </cell>
          <cell r="D721" t="str">
            <v>王有宝</v>
          </cell>
          <cell r="E721" t="str">
            <v>210221195303240832</v>
          </cell>
          <cell r="F721">
            <v>116021</v>
          </cell>
          <cell r="G721" t="str">
            <v>041187227248</v>
          </cell>
          <cell r="H721" t="str">
            <v>开发区城子村</v>
          </cell>
          <cell r="I721" t="str">
            <v>（辽大金）船捕（2020）HY-000124号</v>
          </cell>
        </row>
        <row r="722">
          <cell r="B722" t="str">
            <v>辽大金渔81216</v>
          </cell>
        </row>
        <row r="722">
          <cell r="D722" t="str">
            <v>王维良</v>
          </cell>
          <cell r="E722" t="str">
            <v>210213196208168910</v>
          </cell>
          <cell r="F722">
            <v>116021</v>
          </cell>
          <cell r="G722" t="str">
            <v>041184342674</v>
          </cell>
          <cell r="H722" t="str">
            <v>金州区杏树屯镇桃园村</v>
          </cell>
          <cell r="I722" t="str">
            <v>（辽大金）船捕（2020）HY-000133号</v>
          </cell>
        </row>
        <row r="723">
          <cell r="B723" t="str">
            <v>辽大金渔81215</v>
          </cell>
        </row>
        <row r="723">
          <cell r="D723" t="str">
            <v>李新翰</v>
          </cell>
          <cell r="E723" t="str">
            <v>21022119621031071X</v>
          </cell>
          <cell r="F723">
            <v>116021</v>
          </cell>
          <cell r="G723" t="str">
            <v>041184342674</v>
          </cell>
          <cell r="H723" t="str">
            <v>杏树屯镇杏树村</v>
          </cell>
          <cell r="I723" t="str">
            <v>（辽大金）船捕（2020）HY-000131号</v>
          </cell>
        </row>
        <row r="724">
          <cell r="B724" t="str">
            <v>辽大金渔81209</v>
          </cell>
        </row>
        <row r="724">
          <cell r="D724" t="str">
            <v>刘先文</v>
          </cell>
          <cell r="E724" t="str">
            <v>210213196303311014</v>
          </cell>
          <cell r="F724">
            <v>116021</v>
          </cell>
          <cell r="G724" t="str">
            <v>13889420626</v>
          </cell>
          <cell r="H724" t="str">
            <v>杏树屯镇杏树村</v>
          </cell>
          <cell r="I724" t="str">
            <v>（辽大金）船捕（2020）HY-000140号</v>
          </cell>
        </row>
        <row r="725">
          <cell r="B725" t="str">
            <v>辽大金渔71013</v>
          </cell>
        </row>
        <row r="725">
          <cell r="D725" t="str">
            <v>王治文</v>
          </cell>
          <cell r="E725" t="str">
            <v>210213197812045014</v>
          </cell>
          <cell r="F725">
            <v>116021</v>
          </cell>
          <cell r="G725" t="str">
            <v>041184342674</v>
          </cell>
          <cell r="H725" t="str">
            <v>金州区大魏家镇王家村</v>
          </cell>
          <cell r="I725" t="str">
            <v>（辽大金）船捕（2020）HY-000109号</v>
          </cell>
        </row>
        <row r="726">
          <cell r="B726" t="str">
            <v>辽大金渔53001</v>
          </cell>
        </row>
        <row r="726">
          <cell r="D726" t="str">
            <v>刘盛力</v>
          </cell>
          <cell r="E726" t="str">
            <v>210221681030059</v>
          </cell>
          <cell r="F726">
            <v>116021</v>
          </cell>
          <cell r="G726" t="str">
            <v>041184342674</v>
          </cell>
          <cell r="H726" t="str">
            <v>华家捕捞队</v>
          </cell>
          <cell r="I726" t="str">
            <v>（辽大金）船捕（2020）LS-000001号</v>
          </cell>
        </row>
        <row r="727">
          <cell r="B727" t="str">
            <v>辽大金渔51007</v>
          </cell>
        </row>
        <row r="727">
          <cell r="D727" t="str">
            <v>陶德生</v>
          </cell>
          <cell r="E727" t="str">
            <v>210221196401080558</v>
          </cell>
          <cell r="F727">
            <v>116021</v>
          </cell>
          <cell r="G727" t="str">
            <v>041184342674</v>
          </cell>
          <cell r="H727" t="str">
            <v>大连市金州区大魏家镇王家村</v>
          </cell>
          <cell r="I727" t="str">
            <v>（辽大金）船捕（2020）HY-000101号</v>
          </cell>
        </row>
        <row r="728">
          <cell r="B728" t="str">
            <v>辽大金渔51003</v>
          </cell>
        </row>
        <row r="728">
          <cell r="D728" t="str">
            <v>王恒金</v>
          </cell>
          <cell r="E728" t="str">
            <v>210221620003075</v>
          </cell>
          <cell r="F728">
            <v>116021</v>
          </cell>
          <cell r="G728" t="str">
            <v>041184342674</v>
          </cell>
          <cell r="H728" t="str">
            <v>金州区华家屯镇</v>
          </cell>
          <cell r="I728" t="str">
            <v>（辽大金）船捕（2020）HY-000137号</v>
          </cell>
        </row>
        <row r="729">
          <cell r="B729" t="str">
            <v>辽大金渔31006</v>
          </cell>
        </row>
        <row r="729">
          <cell r="D729" t="str">
            <v>王贤虎</v>
          </cell>
          <cell r="E729" t="str">
            <v>210221197011110672</v>
          </cell>
          <cell r="F729">
            <v>116100</v>
          </cell>
          <cell r="G729" t="str">
            <v>041184342674</v>
          </cell>
          <cell r="H729" t="str">
            <v>登沙河镇段家村</v>
          </cell>
          <cell r="I729" t="str">
            <v>（辽大金）船捕（2020）HY-000122号</v>
          </cell>
        </row>
        <row r="730">
          <cell r="B730" t="str">
            <v>辽大金渔25055</v>
          </cell>
          <cell r="C730">
            <v>412208085</v>
          </cell>
          <cell r="D730" t="str">
            <v>大连裕海海洋捕捞有限公司</v>
          </cell>
          <cell r="E730" t="str">
            <v>91210213079458136N</v>
          </cell>
          <cell r="F730">
            <v>116100</v>
          </cell>
          <cell r="G730" t="str">
            <v>15304035777</v>
          </cell>
          <cell r="H730" t="str">
            <v>辽宁省大连市金州区光明街道和平小区5号1单元7层1号</v>
          </cell>
          <cell r="I730" t="str">
            <v>（辽）船捕（2020）HY-200274号</v>
          </cell>
        </row>
        <row r="731">
          <cell r="B731" t="str">
            <v>辽大金渔25053</v>
          </cell>
          <cell r="C731">
            <v>412208083</v>
          </cell>
          <cell r="D731" t="str">
            <v>大连裕海海洋捕捞有限公司</v>
          </cell>
          <cell r="E731" t="str">
            <v>91210213079458136N</v>
          </cell>
          <cell r="F731">
            <v>116100</v>
          </cell>
          <cell r="G731" t="str">
            <v>15304035777</v>
          </cell>
          <cell r="H731" t="str">
            <v>辽宁省大连市金州区光明街道和平小区5号1单元7层1号</v>
          </cell>
          <cell r="I731" t="str">
            <v>（辽）船捕（2020）HY-200273号</v>
          </cell>
        </row>
        <row r="732">
          <cell r="B732" t="str">
            <v>辽大金渔21301</v>
          </cell>
        </row>
        <row r="732">
          <cell r="D732" t="str">
            <v>于振荣</v>
          </cell>
          <cell r="E732" t="str">
            <v>210221196802160532</v>
          </cell>
          <cell r="F732">
            <v>116021</v>
          </cell>
          <cell r="G732" t="str">
            <v>041187897069</v>
          </cell>
          <cell r="H732" t="str">
            <v>大魏家镇王家村</v>
          </cell>
          <cell r="I732" t="str">
            <v>（辽大金）船捕（2020）HY-000103号</v>
          </cell>
        </row>
        <row r="733">
          <cell r="B733" t="str">
            <v>辽大金渔21230</v>
          </cell>
        </row>
        <row r="733">
          <cell r="D733" t="str">
            <v>汪集朝</v>
          </cell>
          <cell r="E733" t="str">
            <v>210221195912150517</v>
          </cell>
          <cell r="F733">
            <v>116021</v>
          </cell>
          <cell r="G733" t="str">
            <v>18041122963</v>
          </cell>
          <cell r="H733" t="str">
            <v>大魏家镇荞麦山村</v>
          </cell>
          <cell r="I733" t="str">
            <v>（辽大金）船捕（2020）HY-000134号</v>
          </cell>
        </row>
        <row r="734">
          <cell r="B734" t="str">
            <v>辽大石渔21198</v>
          </cell>
        </row>
        <row r="734">
          <cell r="D734" t="str">
            <v>许兆林</v>
          </cell>
          <cell r="E734" t="str">
            <v>230823197402212958</v>
          </cell>
          <cell r="F734">
            <v>116021</v>
          </cell>
          <cell r="G734" t="str">
            <v>13591755419</v>
          </cell>
          <cell r="H734" t="str">
            <v>度假区庙上村</v>
          </cell>
          <cell r="I734" t="str">
            <v>（辽大金）船捕（2020）HY-000071号</v>
          </cell>
        </row>
        <row r="735">
          <cell r="B735" t="str">
            <v>辽大石渔21006</v>
          </cell>
        </row>
        <row r="735">
          <cell r="D735" t="str">
            <v>潘日满</v>
          </cell>
          <cell r="E735" t="str">
            <v>21022119670305059X</v>
          </cell>
          <cell r="F735">
            <v>116021</v>
          </cell>
          <cell r="G735" t="str">
            <v>13130019204</v>
          </cell>
          <cell r="H735" t="str">
            <v>度假区龙山村</v>
          </cell>
          <cell r="I735" t="str">
            <v>（辽大金）船捕（2020）HY-000064号</v>
          </cell>
        </row>
        <row r="736">
          <cell r="B736" t="str">
            <v>辽大开渔71219</v>
          </cell>
        </row>
        <row r="736">
          <cell r="D736" t="str">
            <v>毕仁革</v>
          </cell>
          <cell r="E736" t="str">
            <v>210213196804175818</v>
          </cell>
          <cell r="F736">
            <v>116021</v>
          </cell>
          <cell r="G736" t="str">
            <v>13604257891</v>
          </cell>
          <cell r="H736" t="str">
            <v>开发区金石滩街道什字街村</v>
          </cell>
          <cell r="I736" t="str">
            <v>（辽大金）船捕（2020）HY-000088号</v>
          </cell>
        </row>
        <row r="737">
          <cell r="B737" t="str">
            <v>辽大开渔71216</v>
          </cell>
        </row>
        <row r="737">
          <cell r="D737" t="str">
            <v>刘文治</v>
          </cell>
          <cell r="E737" t="str">
            <v>210221195811280590</v>
          </cell>
          <cell r="F737">
            <v>116021</v>
          </cell>
          <cell r="G737" t="str">
            <v>13387848936</v>
          </cell>
          <cell r="H737" t="str">
            <v>开发区金石滩街道什字街村</v>
          </cell>
          <cell r="I737" t="str">
            <v>（辽大金）船捕（2020）HY-000094号</v>
          </cell>
        </row>
        <row r="738">
          <cell r="B738" t="str">
            <v>辽大开渔71163</v>
          </cell>
        </row>
        <row r="738">
          <cell r="D738" t="str">
            <v>江有</v>
          </cell>
          <cell r="E738" t="str">
            <v>210221196301223013</v>
          </cell>
          <cell r="F738">
            <v>116021</v>
          </cell>
          <cell r="G738" t="str">
            <v>13940812818</v>
          </cell>
          <cell r="H738" t="str">
            <v>开发区金石滩街道庙上村</v>
          </cell>
          <cell r="I738" t="str">
            <v>（辽大金）船捕（2020）HY-000079号</v>
          </cell>
        </row>
        <row r="739">
          <cell r="B739" t="str">
            <v>辽大开渔71158</v>
          </cell>
        </row>
        <row r="739">
          <cell r="D739" t="str">
            <v>张德明</v>
          </cell>
          <cell r="E739" t="str">
            <v>210221196704230576</v>
          </cell>
          <cell r="F739">
            <v>116021</v>
          </cell>
          <cell r="G739" t="str">
            <v>13214282378</v>
          </cell>
          <cell r="H739" t="str">
            <v>开发区金石滩街道庙上村</v>
          </cell>
          <cell r="I739" t="str">
            <v>（辽大金）船捕（2020）HY-000080号</v>
          </cell>
        </row>
        <row r="740">
          <cell r="B740" t="str">
            <v>辽大开渔71016</v>
          </cell>
        </row>
        <row r="740">
          <cell r="D740" t="str">
            <v>陈久湖</v>
          </cell>
          <cell r="E740" t="str">
            <v>21022119680309061X</v>
          </cell>
          <cell r="F740">
            <v>116021</v>
          </cell>
          <cell r="G740" t="str">
            <v>15942454596</v>
          </cell>
          <cell r="H740" t="str">
            <v>开发区金石滩街道陈家村</v>
          </cell>
          <cell r="I740" t="str">
            <v>（辽大金）船捕（2020）HY-000070号</v>
          </cell>
        </row>
        <row r="741">
          <cell r="B741" t="str">
            <v>辽大开渔71012</v>
          </cell>
        </row>
        <row r="741">
          <cell r="D741" t="str">
            <v>王立富</v>
          </cell>
          <cell r="E741" t="str">
            <v>210221195309040559</v>
          </cell>
          <cell r="F741">
            <v>116021</v>
          </cell>
          <cell r="G741" t="str">
            <v>13644112184</v>
          </cell>
          <cell r="H741" t="str">
            <v>开发区金石滩陈家村</v>
          </cell>
          <cell r="I741" t="str">
            <v>（辽大金）船捕（2020）HY-000065号</v>
          </cell>
        </row>
        <row r="742">
          <cell r="B742" t="str">
            <v>辽大开渔61058</v>
          </cell>
        </row>
        <row r="742">
          <cell r="D742" t="str">
            <v>丛华春</v>
          </cell>
          <cell r="E742" t="str">
            <v>210221196906020753</v>
          </cell>
          <cell r="F742">
            <v>116021</v>
          </cell>
          <cell r="G742" t="str">
            <v>13654099163</v>
          </cell>
          <cell r="H742" t="str">
            <v>开发区正明寺村</v>
          </cell>
          <cell r="I742" t="str">
            <v>（辽大金）船捕（2020）HY-000091号</v>
          </cell>
        </row>
        <row r="743">
          <cell r="B743" t="str">
            <v>辽大开渔11072</v>
          </cell>
        </row>
        <row r="743">
          <cell r="D743" t="str">
            <v>张永平</v>
          </cell>
          <cell r="E743" t="str">
            <v>210221196807280752</v>
          </cell>
          <cell r="F743">
            <v>116021</v>
          </cell>
          <cell r="G743" t="str">
            <v>15241482866</v>
          </cell>
          <cell r="H743" t="str">
            <v>开发区城子村</v>
          </cell>
          <cell r="I743" t="str">
            <v>（辽大金）船捕（2020）HY-000095号</v>
          </cell>
        </row>
        <row r="744">
          <cell r="B744" t="str">
            <v>辽大金渔85015</v>
          </cell>
          <cell r="C744">
            <v>412202472</v>
          </cell>
          <cell r="D744" t="str">
            <v>宋庆明</v>
          </cell>
          <cell r="E744" t="str">
            <v>210221195210310555</v>
          </cell>
          <cell r="F744">
            <v>116021</v>
          </cell>
          <cell r="G744" t="str">
            <v>041184342674</v>
          </cell>
          <cell r="H744" t="str">
            <v>杏树屯镇猴儿石村</v>
          </cell>
          <cell r="I744" t="str">
            <v>（辽大金）船捕（2020）HY-000058号</v>
          </cell>
        </row>
        <row r="745">
          <cell r="B745" t="str">
            <v>辽大金渔81241</v>
          </cell>
        </row>
        <row r="745">
          <cell r="D745" t="str">
            <v>沙明栓</v>
          </cell>
          <cell r="E745" t="str">
            <v>210213195302208910</v>
          </cell>
          <cell r="F745">
            <v>116021</v>
          </cell>
          <cell r="G745" t="str">
            <v>041184342674</v>
          </cell>
          <cell r="H745" t="str">
            <v>杏树屯镇邹家村</v>
          </cell>
          <cell r="I745" t="str">
            <v>（辽大金）船捕（2020）HY-000067号</v>
          </cell>
        </row>
        <row r="746">
          <cell r="B746" t="str">
            <v>辽大金渔71190</v>
          </cell>
        </row>
        <row r="746">
          <cell r="D746" t="str">
            <v>陈永阁</v>
          </cell>
          <cell r="E746" t="str">
            <v>210221196212090554</v>
          </cell>
          <cell r="F746">
            <v>116021</v>
          </cell>
          <cell r="G746" t="str">
            <v>041184342674</v>
          </cell>
          <cell r="H746" t="str">
            <v>大连市大魏家村前石村</v>
          </cell>
          <cell r="I746" t="str">
            <v>（辽大金）船捕（2020）HY-000076号</v>
          </cell>
        </row>
        <row r="747">
          <cell r="B747" t="str">
            <v>辽大金渔71098</v>
          </cell>
        </row>
        <row r="747">
          <cell r="D747" t="str">
            <v>陈永阁</v>
          </cell>
          <cell r="E747" t="str">
            <v>210221196212090554</v>
          </cell>
          <cell r="F747">
            <v>116021</v>
          </cell>
          <cell r="G747" t="str">
            <v>04118434264</v>
          </cell>
          <cell r="H747" t="str">
            <v>大连市金州区大魏家镇前石村</v>
          </cell>
          <cell r="I747" t="str">
            <v>（辽大金）船捕（2020）HY-000063号</v>
          </cell>
        </row>
        <row r="748">
          <cell r="B748" t="str">
            <v>辽大金渔71089</v>
          </cell>
        </row>
        <row r="748">
          <cell r="D748" t="str">
            <v>张志庆</v>
          </cell>
          <cell r="E748" t="str">
            <v>210221195806170557</v>
          </cell>
          <cell r="F748">
            <v>116021</v>
          </cell>
          <cell r="G748" t="str">
            <v>041187889323</v>
          </cell>
          <cell r="H748" t="str">
            <v>七顶山乡拉树山村</v>
          </cell>
          <cell r="I748" t="str">
            <v>（辽大金）船捕（2020）HY-000086号</v>
          </cell>
        </row>
        <row r="749">
          <cell r="B749" t="str">
            <v>辽大金渔71016</v>
          </cell>
        </row>
        <row r="749">
          <cell r="D749" t="str">
            <v>李振恒</v>
          </cell>
          <cell r="E749" t="str">
            <v>210213195412119310</v>
          </cell>
          <cell r="F749">
            <v>116021</v>
          </cell>
          <cell r="G749" t="str">
            <v>041184342674</v>
          </cell>
          <cell r="H749" t="str">
            <v>七顶山乡后海村</v>
          </cell>
          <cell r="I749" t="str">
            <v>（辽大金）船捕（2020）HY-000061号</v>
          </cell>
        </row>
        <row r="750">
          <cell r="B750" t="str">
            <v>辽大金渔35005</v>
          </cell>
        </row>
        <row r="750">
          <cell r="D750" t="str">
            <v>范广和</v>
          </cell>
          <cell r="E750" t="str">
            <v>210221195802280759</v>
          </cell>
          <cell r="F750">
            <v>116021</v>
          </cell>
          <cell r="G750" t="str">
            <v>041187230203</v>
          </cell>
          <cell r="H750" t="str">
            <v>大连市金州区登沙河镇范家村</v>
          </cell>
          <cell r="I750" t="str">
            <v>（辽大金）船捕（2020）HY-000066号</v>
          </cell>
        </row>
        <row r="751">
          <cell r="B751" t="str">
            <v>辽大金渔21268</v>
          </cell>
        </row>
        <row r="751">
          <cell r="D751" t="str">
            <v>夏金洲</v>
          </cell>
          <cell r="E751" t="str">
            <v>210221195505030577</v>
          </cell>
          <cell r="F751">
            <v>116021</v>
          </cell>
          <cell r="G751" t="str">
            <v>18098880737</v>
          </cell>
          <cell r="H751" t="str">
            <v>大魏家镇王家村</v>
          </cell>
          <cell r="I751" t="str">
            <v>（辽大金）船捕（2020）HY-000073号</v>
          </cell>
        </row>
        <row r="752">
          <cell r="B752" t="str">
            <v>辽大金渔21239</v>
          </cell>
        </row>
        <row r="752">
          <cell r="D752" t="str">
            <v>王忠强</v>
          </cell>
          <cell r="E752" t="str">
            <v>210221196711070558</v>
          </cell>
          <cell r="F752">
            <v>116021</v>
          </cell>
          <cell r="G752" t="str">
            <v>041184342674</v>
          </cell>
          <cell r="H752" t="str">
            <v>金州区大魏家镇蚂蚁岛村</v>
          </cell>
          <cell r="I752" t="str">
            <v>（辽大金）船捕（2020）HY-000075号</v>
          </cell>
        </row>
        <row r="753">
          <cell r="B753" t="str">
            <v>辽大金渔21228</v>
          </cell>
        </row>
        <row r="753">
          <cell r="D753" t="str">
            <v>李绪春</v>
          </cell>
          <cell r="E753" t="str">
            <v>210221560311057</v>
          </cell>
          <cell r="F753">
            <v>116021</v>
          </cell>
          <cell r="G753" t="str">
            <v>041184342674</v>
          </cell>
          <cell r="H753" t="str">
            <v>大魏家镇荞麦山村</v>
          </cell>
          <cell r="I753" t="str">
            <v>（辽大金）船捕（2020）HY-000069号</v>
          </cell>
        </row>
        <row r="754">
          <cell r="B754" t="str">
            <v>辽大金渔21227</v>
          </cell>
        </row>
        <row r="754">
          <cell r="D754" t="str">
            <v>李家卫</v>
          </cell>
          <cell r="E754" t="str">
            <v>210221197006240579</v>
          </cell>
          <cell r="F754">
            <v>116021</v>
          </cell>
          <cell r="G754">
            <v>87899286</v>
          </cell>
          <cell r="H754" t="str">
            <v>金州区大魏家镇前石村</v>
          </cell>
          <cell r="I754" t="str">
            <v>（辽大金）船捕（2020）HY-000062号</v>
          </cell>
        </row>
        <row r="755">
          <cell r="B755" t="str">
            <v>辽大金渔21216</v>
          </cell>
        </row>
        <row r="755">
          <cell r="D755" t="str">
            <v>裴悦春</v>
          </cell>
          <cell r="E755" t="str">
            <v>210221196902240556</v>
          </cell>
          <cell r="F755">
            <v>116021</v>
          </cell>
          <cell r="G755" t="str">
            <v>041184342674</v>
          </cell>
          <cell r="H755" t="str">
            <v>大魏家镇荞麦山村</v>
          </cell>
          <cell r="I755" t="str">
            <v>（辽大金）船捕（2020）HY-000082号</v>
          </cell>
        </row>
        <row r="756">
          <cell r="B756" t="str">
            <v>辽大金渔21213</v>
          </cell>
        </row>
        <row r="756">
          <cell r="D756" t="str">
            <v>裴廷宽</v>
          </cell>
          <cell r="E756" t="str">
            <v>210213193402149111</v>
          </cell>
          <cell r="F756">
            <v>116021</v>
          </cell>
          <cell r="G756" t="str">
            <v>041184342674</v>
          </cell>
          <cell r="H756" t="str">
            <v>大魏家镇荞麦山村</v>
          </cell>
          <cell r="I756" t="str">
            <v>（辽大金）船捕（2020）HY-000081号</v>
          </cell>
        </row>
        <row r="757">
          <cell r="B757" t="str">
            <v>辽大金渔71133</v>
          </cell>
        </row>
        <row r="757">
          <cell r="D757" t="str">
            <v>汪善春</v>
          </cell>
          <cell r="E757" t="str">
            <v>210221197203210950</v>
          </cell>
          <cell r="F757">
            <v>116021</v>
          </cell>
          <cell r="G757" t="str">
            <v>041184342674</v>
          </cell>
          <cell r="H757" t="str">
            <v>七顶山乡拉树山村</v>
          </cell>
          <cell r="I757" t="str">
            <v>（辽大金）船捕（2020）HY-000054号</v>
          </cell>
        </row>
        <row r="758">
          <cell r="B758" t="str">
            <v>辽大金渔31085</v>
          </cell>
        </row>
        <row r="758">
          <cell r="D758" t="str">
            <v>张太中</v>
          </cell>
          <cell r="E758" t="str">
            <v>232324197307075116</v>
          </cell>
          <cell r="F758">
            <v>116021</v>
          </cell>
          <cell r="G758" t="str">
            <v>041184342674</v>
          </cell>
          <cell r="H758" t="str">
            <v>登沙河镇段家村</v>
          </cell>
          <cell r="I758" t="str">
            <v>（辽大金）船捕（2020）HY-000035号</v>
          </cell>
        </row>
        <row r="759">
          <cell r="B759" t="str">
            <v>辽大金渔31066</v>
          </cell>
          <cell r="C759">
            <v>412202178</v>
          </cell>
          <cell r="D759" t="str">
            <v>董峰</v>
          </cell>
          <cell r="E759" t="str">
            <v>210221196411070791</v>
          </cell>
          <cell r="F759">
            <v>116021</v>
          </cell>
          <cell r="G759" t="str">
            <v>041184342674</v>
          </cell>
          <cell r="H759" t="str">
            <v>登沙河镇姜家村</v>
          </cell>
          <cell r="I759" t="str">
            <v>（辽大金）船捕（2020）HY-000034号</v>
          </cell>
        </row>
        <row r="760">
          <cell r="B760" t="str">
            <v>辽大金渔31055</v>
          </cell>
        </row>
        <row r="760">
          <cell r="D760" t="str">
            <v>石景顺</v>
          </cell>
          <cell r="E760" t="str">
            <v>210221196507280590</v>
          </cell>
          <cell r="F760">
            <v>116021</v>
          </cell>
          <cell r="G760" t="str">
            <v>041184342674</v>
          </cell>
          <cell r="H760" t="str">
            <v>登沙河镇范家村</v>
          </cell>
          <cell r="I760" t="str">
            <v>（辽大金）船捕（2020）HY-000033号</v>
          </cell>
        </row>
        <row r="761">
          <cell r="B761" t="str">
            <v>辽大金渔31028</v>
          </cell>
        </row>
        <row r="761">
          <cell r="D761" t="str">
            <v>范广岩</v>
          </cell>
          <cell r="E761" t="str">
            <v>210221195212050638</v>
          </cell>
          <cell r="F761">
            <v>116021</v>
          </cell>
          <cell r="G761" t="str">
            <v>041184342674</v>
          </cell>
          <cell r="H761" t="str">
            <v>登沙河镇范家村</v>
          </cell>
          <cell r="I761" t="str">
            <v>（辽大金）船捕（2020）HY-000032号</v>
          </cell>
        </row>
        <row r="762">
          <cell r="B762" t="str">
            <v>辽大金渔31009</v>
          </cell>
          <cell r="C762">
            <v>412207338</v>
          </cell>
          <cell r="D762" t="str">
            <v>王承旭</v>
          </cell>
          <cell r="E762" t="str">
            <v>210221194103260615</v>
          </cell>
          <cell r="F762">
            <v>116021</v>
          </cell>
          <cell r="G762" t="str">
            <v>15164001047</v>
          </cell>
          <cell r="H762" t="str">
            <v>登沙河镇段家村</v>
          </cell>
          <cell r="I762" t="str">
            <v>（辽大金）船捕（2020）HY-000031号</v>
          </cell>
        </row>
        <row r="763">
          <cell r="B763" t="str">
            <v>辽大金渔31005</v>
          </cell>
        </row>
        <row r="763">
          <cell r="D763" t="str">
            <v>王士云</v>
          </cell>
          <cell r="E763" t="str">
            <v>210221590122059</v>
          </cell>
          <cell r="F763">
            <v>116021</v>
          </cell>
          <cell r="G763" t="str">
            <v>041184342674</v>
          </cell>
          <cell r="H763" t="str">
            <v>登沙河镇段家村</v>
          </cell>
          <cell r="I763" t="str">
            <v>（辽大金）船捕（2020）HY-000030号</v>
          </cell>
        </row>
        <row r="764">
          <cell r="B764" t="str">
            <v>辽大金渔21293</v>
          </cell>
        </row>
        <row r="764">
          <cell r="D764" t="str">
            <v>陈朝江</v>
          </cell>
          <cell r="E764" t="str">
            <v>210221194211190554</v>
          </cell>
          <cell r="F764">
            <v>116021</v>
          </cell>
          <cell r="G764" t="str">
            <v>13674115547</v>
          </cell>
          <cell r="H764" t="str">
            <v>大魏家镇王家村</v>
          </cell>
          <cell r="I764" t="str">
            <v>（辽大金）船捕（2020）HY-000029号</v>
          </cell>
        </row>
        <row r="765">
          <cell r="B765" t="str">
            <v>辽大金渔21077</v>
          </cell>
        </row>
        <row r="765">
          <cell r="D765" t="str">
            <v>陈永宏</v>
          </cell>
          <cell r="E765" t="str">
            <v>210221196604280517</v>
          </cell>
          <cell r="F765">
            <v>116021</v>
          </cell>
          <cell r="G765" t="str">
            <v>15541126409</v>
          </cell>
          <cell r="H765" t="str">
            <v>大魏家镇蚂蚁岛村</v>
          </cell>
          <cell r="I765" t="str">
            <v>（辽大金）船捕（2020）HY-000027号</v>
          </cell>
        </row>
        <row r="766">
          <cell r="B766" t="str">
            <v>辽大金渔21058</v>
          </cell>
        </row>
        <row r="766">
          <cell r="D766" t="str">
            <v>陈朝廷</v>
          </cell>
          <cell r="E766" t="str">
            <v>210221194206270533</v>
          </cell>
          <cell r="F766">
            <v>116021</v>
          </cell>
          <cell r="G766" t="str">
            <v>13079813623</v>
          </cell>
          <cell r="H766" t="str">
            <v>大魏家镇蚂蚁岛村</v>
          </cell>
          <cell r="I766" t="str">
            <v>（辽大金）船捕（2020）HY-000026号</v>
          </cell>
        </row>
        <row r="767">
          <cell r="B767" t="str">
            <v>辽大金渔21053</v>
          </cell>
        </row>
        <row r="767">
          <cell r="D767" t="str">
            <v>陈朝勤</v>
          </cell>
          <cell r="E767" t="str">
            <v>210221194511130617</v>
          </cell>
          <cell r="F767">
            <v>116021</v>
          </cell>
          <cell r="G767" t="str">
            <v>13052780341</v>
          </cell>
          <cell r="H767" t="str">
            <v>大魏家镇蚂蚁岛村</v>
          </cell>
          <cell r="I767" t="str">
            <v>（辽大金）船捕（2020）HY-000025号</v>
          </cell>
        </row>
        <row r="768">
          <cell r="B768" t="str">
            <v>辽大金渔15038</v>
          </cell>
        </row>
        <row r="768">
          <cell r="D768" t="str">
            <v>王吉顺</v>
          </cell>
          <cell r="E768" t="str">
            <v>210221195902010633</v>
          </cell>
          <cell r="F768">
            <v>116021</v>
          </cell>
          <cell r="G768" t="str">
            <v>041184342674</v>
          </cell>
          <cell r="H768" t="str">
            <v>金州区登沙河镇范家村</v>
          </cell>
          <cell r="I768" t="str">
            <v>（辽大金）船捕（2020）HY-000024号</v>
          </cell>
        </row>
        <row r="769">
          <cell r="B769" t="str">
            <v>辽大金渔11025</v>
          </cell>
        </row>
        <row r="769">
          <cell r="D769" t="str">
            <v>张万星</v>
          </cell>
          <cell r="E769" t="str">
            <v>210213197404098715</v>
          </cell>
          <cell r="F769">
            <v>116021</v>
          </cell>
          <cell r="G769" t="str">
            <v>041184342674</v>
          </cell>
          <cell r="H769" t="str">
            <v>金州区海产开发公司</v>
          </cell>
          <cell r="I769" t="str">
            <v>（辽大金）船捕（2020）HY-000023号</v>
          </cell>
        </row>
        <row r="770">
          <cell r="B770" t="str">
            <v>辽大石渔15013</v>
          </cell>
          <cell r="C770">
            <v>412202627</v>
          </cell>
          <cell r="D770" t="str">
            <v>王喜华</v>
          </cell>
          <cell r="E770" t="str">
            <v>21021319781203581X</v>
          </cell>
          <cell r="F770">
            <v>116021</v>
          </cell>
          <cell r="G770" t="str">
            <v>13998593939</v>
          </cell>
          <cell r="H770" t="str">
            <v>度假区满家滩村</v>
          </cell>
          <cell r="I770" t="str">
            <v>（辽大金）船捕（2020）HY-100007号</v>
          </cell>
        </row>
        <row r="771">
          <cell r="B771" t="str">
            <v>辽大石渔11099</v>
          </cell>
        </row>
        <row r="771">
          <cell r="D771" t="str">
            <v>度假区河嘴渔业公司</v>
          </cell>
          <cell r="E771" t="str">
            <v>210221194705090537</v>
          </cell>
          <cell r="F771">
            <v>116021</v>
          </cell>
          <cell r="G771" t="str">
            <v>13504090909</v>
          </cell>
          <cell r="H771" t="str">
            <v>度假区河嘴村</v>
          </cell>
          <cell r="I771" t="str">
            <v>（辽大金）船捕（2020）HY-000020号</v>
          </cell>
        </row>
        <row r="772">
          <cell r="B772" t="str">
            <v>辽大开渔51108</v>
          </cell>
        </row>
        <row r="772">
          <cell r="D772" t="str">
            <v>大地村</v>
          </cell>
          <cell r="E772" t="str">
            <v>210221196508250799</v>
          </cell>
          <cell r="F772">
            <v>116021</v>
          </cell>
          <cell r="G772" t="str">
            <v>13842802117</v>
          </cell>
          <cell r="H772" t="str">
            <v>开发区湾里、大地村</v>
          </cell>
          <cell r="I772" t="str">
            <v>（辽大金）船捕（2020）HY-000016号</v>
          </cell>
        </row>
        <row r="773">
          <cell r="B773" t="str">
            <v>辽大开渔51017</v>
          </cell>
        </row>
        <row r="773">
          <cell r="D773" t="str">
            <v>大地村</v>
          </cell>
          <cell r="E773" t="str">
            <v>210221194805240571</v>
          </cell>
          <cell r="F773">
            <v>116021</v>
          </cell>
          <cell r="G773" t="str">
            <v>13942806663</v>
          </cell>
          <cell r="H773" t="str">
            <v>开发区大地</v>
          </cell>
          <cell r="I773" t="str">
            <v>（辽大金）船捕（2020）HY-000017号</v>
          </cell>
        </row>
        <row r="774">
          <cell r="B774" t="str">
            <v>辽大开渔11196</v>
          </cell>
        </row>
        <row r="774">
          <cell r="D774" t="str">
            <v>张仁杰</v>
          </cell>
          <cell r="E774" t="str">
            <v>210221196805200720</v>
          </cell>
          <cell r="F774">
            <v>116021</v>
          </cell>
          <cell r="G774" t="str">
            <v>15942677923</v>
          </cell>
          <cell r="H774" t="str">
            <v>开发区城子村</v>
          </cell>
          <cell r="I774" t="str">
            <v>（辽大金）船捕（2020）HY-000022号</v>
          </cell>
        </row>
        <row r="775">
          <cell r="B775" t="str">
            <v>辽大开渔11181</v>
          </cell>
          <cell r="C775">
            <v>412207415</v>
          </cell>
          <cell r="D775" t="str">
            <v>刘兆红</v>
          </cell>
          <cell r="E775" t="str">
            <v>220123196305093841</v>
          </cell>
          <cell r="F775">
            <v>116021</v>
          </cell>
          <cell r="G775">
            <v>87229968</v>
          </cell>
          <cell r="H775" t="str">
            <v>大连经济技术开发区大李家街道城子村</v>
          </cell>
          <cell r="I775" t="str">
            <v>（辽大金）船捕（2020）HY-000007号</v>
          </cell>
        </row>
        <row r="776">
          <cell r="B776" t="str">
            <v>辽大金渔81169</v>
          </cell>
          <cell r="C776">
            <v>412202359</v>
          </cell>
          <cell r="D776" t="str">
            <v>刘洪远</v>
          </cell>
          <cell r="E776" t="str">
            <v>210221196305080558</v>
          </cell>
          <cell r="F776">
            <v>116021</v>
          </cell>
          <cell r="G776" t="str">
            <v>15140351352</v>
          </cell>
          <cell r="H776" t="str">
            <v>杏树屯镇桃园村</v>
          </cell>
          <cell r="I776" t="str">
            <v>（辽大金）船捕（2020）HY-000009号</v>
          </cell>
        </row>
        <row r="777">
          <cell r="B777" t="str">
            <v>辽大金渔81105</v>
          </cell>
        </row>
        <row r="777">
          <cell r="D777" t="str">
            <v>尹福平</v>
          </cell>
          <cell r="E777" t="str">
            <v>210221196311120579</v>
          </cell>
          <cell r="F777">
            <v>116021</v>
          </cell>
          <cell r="G777" t="str">
            <v>041184342674</v>
          </cell>
          <cell r="H777" t="str">
            <v>杏树屯镇猴儿石村</v>
          </cell>
          <cell r="I777" t="str">
            <v>（辽大金）船捕（2020）HY-000021号</v>
          </cell>
        </row>
        <row r="778">
          <cell r="B778" t="str">
            <v>辽大金渔81065</v>
          </cell>
        </row>
        <row r="778">
          <cell r="D778" t="str">
            <v>单世洪</v>
          </cell>
          <cell r="E778" t="str">
            <v>210221195304210598</v>
          </cell>
          <cell r="F778">
            <v>116021</v>
          </cell>
          <cell r="G778" t="str">
            <v>15998540968</v>
          </cell>
          <cell r="H778" t="str">
            <v>杏树屯镇猴儿石村</v>
          </cell>
          <cell r="I778" t="str">
            <v>（辽大金）船捕（2020）HY-000008号</v>
          </cell>
        </row>
        <row r="779">
          <cell r="B779" t="str">
            <v>辽大金渔71291</v>
          </cell>
        </row>
        <row r="779">
          <cell r="D779" t="str">
            <v>汪集忠</v>
          </cell>
          <cell r="E779" t="str">
            <v>210213195208099316</v>
          </cell>
          <cell r="F779">
            <v>116021</v>
          </cell>
          <cell r="G779" t="str">
            <v>041184342674</v>
          </cell>
          <cell r="H779" t="str">
            <v>金州区七顶山乡拉树山村</v>
          </cell>
          <cell r="I779" t="str">
            <v>（辽大金）船捕（2020）HY-000014号</v>
          </cell>
        </row>
        <row r="780">
          <cell r="B780" t="str">
            <v>辽大金渔71226</v>
          </cell>
        </row>
        <row r="780">
          <cell r="D780" t="str">
            <v>于淑珍</v>
          </cell>
          <cell r="E780" t="str">
            <v>21021319680614912X</v>
          </cell>
          <cell r="F780">
            <v>116021</v>
          </cell>
          <cell r="G780" t="str">
            <v>041184342674</v>
          </cell>
          <cell r="H780" t="str">
            <v>金州区大魏家镇前石村</v>
          </cell>
          <cell r="I780" t="str">
            <v>（辽大金）船捕（2020）HY-000015号</v>
          </cell>
        </row>
        <row r="781">
          <cell r="B781" t="str">
            <v>辽大金渔71198</v>
          </cell>
        </row>
        <row r="781">
          <cell r="D781" t="str">
            <v>拉树山村</v>
          </cell>
          <cell r="E781" t="str">
            <v>210221194104060535</v>
          </cell>
          <cell r="F781">
            <v>116021</v>
          </cell>
          <cell r="G781" t="str">
            <v>041184342674</v>
          </cell>
          <cell r="H781" t="str">
            <v>七顶山乡拉树山村</v>
          </cell>
          <cell r="I781" t="str">
            <v>（辽大金）船捕（2020）HY-000011号</v>
          </cell>
        </row>
        <row r="782">
          <cell r="B782" t="str">
            <v>辽大金渔61036</v>
          </cell>
        </row>
        <row r="782">
          <cell r="D782" t="str">
            <v>李明</v>
          </cell>
          <cell r="E782" t="str">
            <v>210213198612269114</v>
          </cell>
          <cell r="F782">
            <v>116021</v>
          </cell>
          <cell r="G782" t="str">
            <v>041184342674</v>
          </cell>
          <cell r="H782" t="str">
            <v>金州区大魏家镇前石村</v>
          </cell>
          <cell r="I782" t="str">
            <v>（辽大金）船捕（2020）HY-000018号</v>
          </cell>
        </row>
        <row r="783">
          <cell r="B783" t="str">
            <v>辽大金渔61028</v>
          </cell>
        </row>
        <row r="783">
          <cell r="D783" t="str">
            <v>王瑞敏</v>
          </cell>
          <cell r="E783" t="str">
            <v>210622196509231934</v>
          </cell>
          <cell r="F783">
            <v>116021</v>
          </cell>
          <cell r="G783" t="str">
            <v>041184342674</v>
          </cell>
          <cell r="H783" t="str">
            <v>金州区石河镇水产站</v>
          </cell>
          <cell r="I783" t="str">
            <v>（辽大金）船捕（2020）HY-000003号</v>
          </cell>
        </row>
        <row r="784">
          <cell r="B784" t="str">
            <v>辽大金渔31001</v>
          </cell>
        </row>
        <row r="784">
          <cell r="D784" t="str">
            <v>王贤璞</v>
          </cell>
          <cell r="E784" t="str">
            <v>210221197506050691</v>
          </cell>
          <cell r="F784">
            <v>116021</v>
          </cell>
          <cell r="G784" t="str">
            <v>041184342674</v>
          </cell>
          <cell r="H784" t="str">
            <v>登沙河镇段家村</v>
          </cell>
          <cell r="I784" t="str">
            <v>（辽大金）船捕（2020）HY-000006号</v>
          </cell>
        </row>
        <row r="785">
          <cell r="B785" t="str">
            <v>辽大金渔25020</v>
          </cell>
          <cell r="C785">
            <v>412200765</v>
          </cell>
          <cell r="D785" t="str">
            <v>渔业队</v>
          </cell>
          <cell r="E785" t="str">
            <v>210221195210270530</v>
          </cell>
          <cell r="F785">
            <v>116021</v>
          </cell>
          <cell r="G785" t="str">
            <v>13604246089</v>
          </cell>
          <cell r="H785" t="str">
            <v>金州区大魏家镇后石村</v>
          </cell>
          <cell r="I785" t="str">
            <v>（辽大金）船捕（2020）HY-100009号</v>
          </cell>
        </row>
        <row r="786">
          <cell r="B786" t="str">
            <v>辽大金渔25019</v>
          </cell>
          <cell r="C786">
            <v>412202056</v>
          </cell>
          <cell r="D786" t="str">
            <v>大连市金州区后石水产捕捞场</v>
          </cell>
          <cell r="E786" t="str">
            <v>210221560819061</v>
          </cell>
          <cell r="F786">
            <v>116021</v>
          </cell>
          <cell r="G786" t="str">
            <v>13604246089</v>
          </cell>
          <cell r="H786" t="str">
            <v>大魏家镇后石村</v>
          </cell>
          <cell r="I786" t="str">
            <v>（辽大金）船捕（2020）HY-100008号</v>
          </cell>
        </row>
        <row r="787">
          <cell r="B787" t="str">
            <v>辽大金渔25018</v>
          </cell>
          <cell r="C787">
            <v>412200767</v>
          </cell>
          <cell r="D787" t="str">
            <v>渔业队</v>
          </cell>
          <cell r="E787" t="str">
            <v>210213195702099119</v>
          </cell>
          <cell r="F787">
            <v>116021</v>
          </cell>
          <cell r="G787" t="str">
            <v>13604246089</v>
          </cell>
          <cell r="H787" t="str">
            <v>金州区大魏家镇后石村</v>
          </cell>
          <cell r="I787" t="str">
            <v>（辽大金）船捕（2020）HY-100006号</v>
          </cell>
        </row>
        <row r="788">
          <cell r="B788" t="str">
            <v>辽大金渔85180</v>
          </cell>
          <cell r="C788">
            <v>412202206</v>
          </cell>
          <cell r="D788" t="str">
            <v>盖宝国</v>
          </cell>
          <cell r="E788" t="str">
            <v>220124197109023476</v>
          </cell>
          <cell r="F788">
            <v>116100</v>
          </cell>
          <cell r="G788" t="str">
            <v>13372878658</v>
          </cell>
          <cell r="H788" t="str">
            <v>大连市金州区杏树街道桃园村孙家咀141号</v>
          </cell>
          <cell r="I788" t="str">
            <v>（辽）船捕（2020）HY-100305号</v>
          </cell>
        </row>
        <row r="789">
          <cell r="B789" t="str">
            <v>辽大金渔85179</v>
          </cell>
          <cell r="C789">
            <v>412202205</v>
          </cell>
          <cell r="D789" t="str">
            <v>盖宝国</v>
          </cell>
          <cell r="E789" t="str">
            <v>220124197109023476</v>
          </cell>
          <cell r="F789">
            <v>116100</v>
          </cell>
          <cell r="G789" t="str">
            <v>13372878658</v>
          </cell>
          <cell r="H789" t="str">
            <v>大连市金州区杏树街道桃园村孙家咀141号</v>
          </cell>
          <cell r="I789" t="str">
            <v>（辽）船捕（2020）HY-100299号</v>
          </cell>
        </row>
        <row r="790">
          <cell r="B790" t="str">
            <v>辽大金渔15088</v>
          </cell>
          <cell r="C790">
            <v>412202376</v>
          </cell>
          <cell r="D790" t="str">
            <v>刘新鹏</v>
          </cell>
          <cell r="E790" t="str">
            <v>370633196909260316</v>
          </cell>
          <cell r="F790">
            <v>110260</v>
          </cell>
          <cell r="G790" t="str">
            <v>13181125555</v>
          </cell>
          <cell r="H790" t="str">
            <v>大连市金州区海珍品增殖站</v>
          </cell>
          <cell r="I790" t="str">
            <v>（辽）船捕（2020）HY-200243号</v>
          </cell>
        </row>
        <row r="791">
          <cell r="B791" t="str">
            <v>辽大金渔15087</v>
          </cell>
          <cell r="C791">
            <v>412202375</v>
          </cell>
          <cell r="D791" t="str">
            <v>刘新鹏</v>
          </cell>
          <cell r="E791" t="str">
            <v>370633196909260316</v>
          </cell>
          <cell r="F791">
            <v>116021</v>
          </cell>
          <cell r="G791" t="str">
            <v>13181125555</v>
          </cell>
          <cell r="H791" t="str">
            <v>大连市金州区海珍品增殖站</v>
          </cell>
          <cell r="I791" t="str">
            <v>（辽）船捕（2020）HY-200242号</v>
          </cell>
        </row>
        <row r="792">
          <cell r="B792" t="str">
            <v>辽大金渔85556</v>
          </cell>
          <cell r="C792">
            <v>412202414</v>
          </cell>
          <cell r="D792" t="str">
            <v>孙财辉</v>
          </cell>
          <cell r="E792" t="str">
            <v>21022119710517057X</v>
          </cell>
          <cell r="F792">
            <v>116100</v>
          </cell>
          <cell r="G792" t="str">
            <v>18909856999</v>
          </cell>
          <cell r="H792" t="str">
            <v>大连市金州区杏树屯镇猴儿石村单家沟63号</v>
          </cell>
          <cell r="I792" t="str">
            <v>（辽）船捕（2020）HY-200210号</v>
          </cell>
        </row>
        <row r="793">
          <cell r="B793" t="str">
            <v>辽大金渔85555</v>
          </cell>
          <cell r="C793">
            <v>412202413</v>
          </cell>
          <cell r="D793" t="str">
            <v>孙财辉</v>
          </cell>
          <cell r="E793" t="str">
            <v>21022119710517057X</v>
          </cell>
          <cell r="F793">
            <v>116100</v>
          </cell>
          <cell r="G793" t="str">
            <v>18909856999</v>
          </cell>
          <cell r="H793" t="str">
            <v>大连市金州区杏树屯镇猴儿石村单家沟63号</v>
          </cell>
          <cell r="I793" t="str">
            <v>（辽）船捕（2020）HY-200209号</v>
          </cell>
        </row>
        <row r="794">
          <cell r="B794" t="str">
            <v>辽大石渔15016</v>
          </cell>
          <cell r="C794">
            <v>412202573</v>
          </cell>
          <cell r="D794" t="str">
            <v>王琳</v>
          </cell>
          <cell r="E794" t="str">
            <v>21021319761018581X</v>
          </cell>
          <cell r="F794">
            <v>116021</v>
          </cell>
          <cell r="G794" t="str">
            <v>13050579072</v>
          </cell>
          <cell r="H794" t="str">
            <v>大连市经济技术开发区金石滩街道满家滩村梨房38号</v>
          </cell>
          <cell r="I794" t="str">
            <v>（辽）船捕（2020）HY-200233号</v>
          </cell>
        </row>
        <row r="795">
          <cell r="B795" t="str">
            <v>辽大石渔15002</v>
          </cell>
          <cell r="C795">
            <v>412202567</v>
          </cell>
          <cell r="D795" t="str">
            <v>王琨</v>
          </cell>
          <cell r="E795" t="str">
            <v>210221197508020672</v>
          </cell>
          <cell r="F795">
            <v>116021</v>
          </cell>
          <cell r="G795" t="str">
            <v>13654981654</v>
          </cell>
          <cell r="H795" t="str">
            <v>大连经济技术开发区金石滩街道满家滩村梨房116号</v>
          </cell>
          <cell r="I795" t="str">
            <v>（辽）船捕（2020）HY-200234号</v>
          </cell>
        </row>
        <row r="796">
          <cell r="B796" t="str">
            <v>辽大开渔65047</v>
          </cell>
          <cell r="C796">
            <v>412202296</v>
          </cell>
          <cell r="D796" t="str">
            <v>孔繁俊</v>
          </cell>
          <cell r="E796" t="str">
            <v>210203196611011056</v>
          </cell>
          <cell r="F796">
            <v>116021</v>
          </cell>
          <cell r="G796" t="str">
            <v>041184342674</v>
          </cell>
          <cell r="H796" t="str">
            <v>大连市甘井子区大连湾街道李王村493号</v>
          </cell>
          <cell r="I796" t="str">
            <v>（辽）船捕（2020）HY-200238号</v>
          </cell>
        </row>
        <row r="797">
          <cell r="B797" t="str">
            <v>辽大开渔61078</v>
          </cell>
        </row>
        <row r="797">
          <cell r="D797" t="str">
            <v>王春贤</v>
          </cell>
          <cell r="E797" t="str">
            <v>210221197507160614</v>
          </cell>
          <cell r="F797">
            <v>116021</v>
          </cell>
          <cell r="G797" t="str">
            <v>15842690836</v>
          </cell>
          <cell r="H797" t="str">
            <v>开发区正明寺村</v>
          </cell>
          <cell r="I797" t="str">
            <v>（辽）船捕（2020）HY-000409号</v>
          </cell>
        </row>
        <row r="798">
          <cell r="B798" t="str">
            <v>辽大金渔85218</v>
          </cell>
          <cell r="C798">
            <v>412208117</v>
          </cell>
          <cell r="D798" t="str">
            <v>安明春</v>
          </cell>
          <cell r="E798" t="str">
            <v>210221197502120541</v>
          </cell>
          <cell r="F798">
            <v>116100</v>
          </cell>
          <cell r="G798" t="str">
            <v>15940860696</v>
          </cell>
          <cell r="H798" t="str">
            <v>金州区杏树屯镇杏树村前杏树底172号</v>
          </cell>
          <cell r="I798" t="str">
            <v>（辽）船捕（2020）HY-100290号</v>
          </cell>
        </row>
        <row r="799">
          <cell r="B799" t="str">
            <v>辽大金渔85187</v>
          </cell>
          <cell r="C799">
            <v>412208112</v>
          </cell>
          <cell r="D799" t="str">
            <v>杨思元</v>
          </cell>
          <cell r="E799" t="str">
            <v>210221195607310553</v>
          </cell>
          <cell r="F799">
            <v>116100</v>
          </cell>
          <cell r="G799" t="str">
            <v>041187695041</v>
          </cell>
          <cell r="H799" t="str">
            <v>金州区杏树屯镇猴儿石村单家沟29号</v>
          </cell>
          <cell r="I799" t="str">
            <v>（辽）船捕（2020）HY-100302号</v>
          </cell>
        </row>
        <row r="800">
          <cell r="B800" t="str">
            <v>辽大金渔85186</v>
          </cell>
          <cell r="C800">
            <v>412208111</v>
          </cell>
          <cell r="D800" t="str">
            <v>丁哲华</v>
          </cell>
          <cell r="E800" t="str">
            <v>210221197006150573</v>
          </cell>
          <cell r="F800">
            <v>116100</v>
          </cell>
          <cell r="G800" t="str">
            <v>041187695041</v>
          </cell>
          <cell r="H800" t="str">
            <v>金州区杏树屯镇邹家村丁家旺53号</v>
          </cell>
          <cell r="I800" t="str">
            <v>（辽）船捕（2020）HY-100301号</v>
          </cell>
        </row>
        <row r="801">
          <cell r="B801" t="str">
            <v>辽大金渔85155</v>
          </cell>
          <cell r="C801">
            <v>412207367</v>
          </cell>
          <cell r="D801" t="str">
            <v>刘本荣</v>
          </cell>
          <cell r="E801" t="str">
            <v>210224196608040034</v>
          </cell>
          <cell r="F801">
            <v>116021</v>
          </cell>
          <cell r="G801" t="str">
            <v>13252951812</v>
          </cell>
          <cell r="H801" t="str">
            <v>金州区杏树街道桃园村</v>
          </cell>
          <cell r="I801" t="str">
            <v>（辽）船捕（2020）HY-100295号</v>
          </cell>
        </row>
        <row r="802">
          <cell r="B802" t="str">
            <v>辽大金渔85153</v>
          </cell>
          <cell r="C802">
            <v>412207366</v>
          </cell>
          <cell r="D802" t="str">
            <v>刘本荣</v>
          </cell>
          <cell r="E802" t="str">
            <v>210224196608040034</v>
          </cell>
          <cell r="F802">
            <v>116021</v>
          </cell>
          <cell r="G802" t="str">
            <v>13252951812</v>
          </cell>
          <cell r="H802" t="str">
            <v>金州区杏树街道桃园村</v>
          </cell>
          <cell r="I802" t="str">
            <v>（辽）船捕（2020）HY-100291号</v>
          </cell>
        </row>
        <row r="803">
          <cell r="B803" t="str">
            <v>辽大金渔85148</v>
          </cell>
          <cell r="C803">
            <v>412202681</v>
          </cell>
          <cell r="D803" t="str">
            <v>杨德魁</v>
          </cell>
          <cell r="E803" t="str">
            <v>210213198601088916</v>
          </cell>
          <cell r="F803">
            <v>116021</v>
          </cell>
          <cell r="G803" t="str">
            <v>13354020792</v>
          </cell>
          <cell r="H803" t="str">
            <v>金州区杏树屯镇桃园村桃园屯2号</v>
          </cell>
          <cell r="I803" t="str">
            <v>（辽）船捕（2020）HY-100292号</v>
          </cell>
        </row>
        <row r="804">
          <cell r="B804" t="str">
            <v>辽大金渔85147</v>
          </cell>
          <cell r="C804">
            <v>412202159</v>
          </cell>
          <cell r="D804" t="str">
            <v>丁长斌</v>
          </cell>
          <cell r="E804" t="str">
            <v>210221195710020570</v>
          </cell>
          <cell r="F804">
            <v>116021</v>
          </cell>
          <cell r="G804" t="str">
            <v>13354020792</v>
          </cell>
          <cell r="H804" t="str">
            <v>金州区杏树屯镇桃园村桃园屯93号</v>
          </cell>
          <cell r="I804" t="str">
            <v>（辽）船捕（2020）HY-100293号</v>
          </cell>
        </row>
        <row r="805">
          <cell r="B805" t="str">
            <v>辽大金渔85143</v>
          </cell>
          <cell r="C805">
            <v>412202156</v>
          </cell>
          <cell r="D805" t="str">
            <v>杨德华</v>
          </cell>
          <cell r="E805" t="str">
            <v>210213198107073911</v>
          </cell>
          <cell r="F805">
            <v>116100</v>
          </cell>
          <cell r="G805" t="str">
            <v>13352207133</v>
          </cell>
          <cell r="H805" t="str">
            <v>金州区杏树屯镇桃园村桃园屯68号</v>
          </cell>
          <cell r="I805" t="str">
            <v>（辽）船捕（2020）HY-200226号</v>
          </cell>
        </row>
        <row r="806">
          <cell r="B806" t="str">
            <v>辽大金渔85139</v>
          </cell>
          <cell r="C806">
            <v>412202563</v>
          </cell>
          <cell r="D806" t="str">
            <v>王君</v>
          </cell>
          <cell r="E806" t="str">
            <v>210221196311230559</v>
          </cell>
          <cell r="F806">
            <v>116021</v>
          </cell>
          <cell r="G806" t="str">
            <v>13304084843</v>
          </cell>
          <cell r="H806" t="str">
            <v>金州区杏树屯镇猴儿石村猴儿石132号</v>
          </cell>
          <cell r="I806" t="str">
            <v>（辽）船捕（2020）HY-100296号</v>
          </cell>
        </row>
        <row r="807">
          <cell r="B807" t="str">
            <v>辽大金渔85067</v>
          </cell>
          <cell r="C807">
            <v>412200729</v>
          </cell>
          <cell r="D807" t="str">
            <v>姚运和</v>
          </cell>
          <cell r="E807" t="str">
            <v>210221195404160591</v>
          </cell>
          <cell r="F807">
            <v>116021</v>
          </cell>
          <cell r="G807" t="str">
            <v>13322239522</v>
          </cell>
          <cell r="H807" t="str">
            <v>金州区杏树屯镇桃园村南海小姚屯51号</v>
          </cell>
          <cell r="I807" t="str">
            <v>（辽）船捕（2020）HY-100300号</v>
          </cell>
        </row>
        <row r="808">
          <cell r="B808" t="str">
            <v>辽大金渔85066</v>
          </cell>
          <cell r="C808">
            <v>412202476</v>
          </cell>
          <cell r="D808" t="str">
            <v>孙财广</v>
          </cell>
          <cell r="E808" t="str">
            <v>210221197312210634</v>
          </cell>
          <cell r="F808">
            <v>116021</v>
          </cell>
          <cell r="G808" t="str">
            <v>13322224788</v>
          </cell>
          <cell r="H808" t="str">
            <v>金州区杏树屯镇桃园村孙家咀133号</v>
          </cell>
          <cell r="I808" t="str">
            <v>（辽）船捕（2020）HY-100289号</v>
          </cell>
        </row>
        <row r="809">
          <cell r="B809" t="str">
            <v>辽大金渔85061</v>
          </cell>
          <cell r="C809">
            <v>412202683</v>
          </cell>
          <cell r="D809" t="str">
            <v>杨福义</v>
          </cell>
          <cell r="E809" t="str">
            <v>21022119681223059X</v>
          </cell>
          <cell r="F809">
            <v>116021</v>
          </cell>
          <cell r="G809" t="str">
            <v>13332262918</v>
          </cell>
          <cell r="H809" t="str">
            <v>金州区杏树屯镇桃园村桃园屯18号</v>
          </cell>
          <cell r="I809" t="str">
            <v>（辽）船捕（2020）HY-100297号</v>
          </cell>
        </row>
        <row r="810">
          <cell r="B810" t="str">
            <v>辽大金渔85060</v>
          </cell>
          <cell r="C810">
            <v>412202687</v>
          </cell>
          <cell r="D810" t="str">
            <v>杨洪斌</v>
          </cell>
          <cell r="E810" t="str">
            <v>210221197304010712</v>
          </cell>
          <cell r="F810">
            <v>116021</v>
          </cell>
          <cell r="G810" t="str">
            <v>13322244333</v>
          </cell>
          <cell r="H810" t="str">
            <v>金州区杏树屯镇桃园村周家屯215号</v>
          </cell>
          <cell r="I810" t="str">
            <v>（辽）船捕（2020）HY-200231号</v>
          </cell>
        </row>
        <row r="811">
          <cell r="B811" t="str">
            <v>辽大金渔85059</v>
          </cell>
          <cell r="C811">
            <v>412202686</v>
          </cell>
          <cell r="D811" t="str">
            <v>杨洪斌</v>
          </cell>
          <cell r="E811" t="str">
            <v>210221197304010712</v>
          </cell>
          <cell r="F811">
            <v>116021</v>
          </cell>
          <cell r="G811" t="str">
            <v>13322244333</v>
          </cell>
          <cell r="H811" t="str">
            <v>金州区杏树屯镇桃园村周家屯215号</v>
          </cell>
          <cell r="I811" t="str">
            <v>（辽）船捕（2020）HY-200230号</v>
          </cell>
        </row>
        <row r="812">
          <cell r="B812" t="str">
            <v>辽大金渔55033</v>
          </cell>
          <cell r="C812">
            <v>412205002</v>
          </cell>
          <cell r="D812" t="str">
            <v>吴明高</v>
          </cell>
          <cell r="E812" t="str">
            <v>210224194907221418</v>
          </cell>
          <cell r="F812">
            <v>116021</v>
          </cell>
          <cell r="G812" t="str">
            <v>13898631876</v>
          </cell>
          <cell r="H812" t="str">
            <v>金州区三十里堡镇</v>
          </cell>
          <cell r="I812" t="str">
            <v>（辽）船捕（2020）HY-200228号</v>
          </cell>
        </row>
        <row r="813">
          <cell r="B813" t="str">
            <v>辽大金渔31087</v>
          </cell>
        </row>
        <row r="813">
          <cell r="D813" t="str">
            <v>刘福堂</v>
          </cell>
          <cell r="E813" t="str">
            <v>210221196002130570</v>
          </cell>
          <cell r="F813">
            <v>116021</v>
          </cell>
          <cell r="G813" t="str">
            <v>041184342674</v>
          </cell>
          <cell r="H813" t="str">
            <v>金州区登沙河镇段家村</v>
          </cell>
          <cell r="I813" t="str">
            <v>（辽）船捕（2020）HY-000410号</v>
          </cell>
        </row>
        <row r="814">
          <cell r="B814" t="str">
            <v>辽大金渔25037</v>
          </cell>
          <cell r="C814">
            <v>412207462</v>
          </cell>
          <cell r="D814" t="str">
            <v>大连裕海海洋捕捞有限公司</v>
          </cell>
          <cell r="E814" t="str">
            <v>91210213079458136N</v>
          </cell>
          <cell r="F814">
            <v>116100</v>
          </cell>
          <cell r="G814" t="str">
            <v>15304035777</v>
          </cell>
          <cell r="H814" t="str">
            <v>金州区光明街道和平小区5号1单元7层1号</v>
          </cell>
          <cell r="I814" t="str">
            <v>（辽）船捕（2020）HY-200219号</v>
          </cell>
        </row>
        <row r="815">
          <cell r="B815" t="str">
            <v>辽大金渔25036</v>
          </cell>
          <cell r="C815">
            <v>412207461</v>
          </cell>
          <cell r="D815" t="str">
            <v>大连裕海海洋捕捞有限公司</v>
          </cell>
          <cell r="E815" t="str">
            <v>91210213079458136N</v>
          </cell>
          <cell r="F815">
            <v>116100</v>
          </cell>
          <cell r="G815" t="str">
            <v>15304035777</v>
          </cell>
          <cell r="H815" t="str">
            <v>金州区光明街道和平小区5号1单元7层1号</v>
          </cell>
          <cell r="I815" t="str">
            <v>（辽）船捕（2020）HY-200220号</v>
          </cell>
        </row>
        <row r="816">
          <cell r="B816" t="str">
            <v>辽大金渔15050</v>
          </cell>
          <cell r="C816">
            <v>412202656</v>
          </cell>
          <cell r="D816" t="str">
            <v>王忠玉</v>
          </cell>
          <cell r="E816" t="str">
            <v>210211195803141053</v>
          </cell>
          <cell r="F816">
            <v>116021</v>
          </cell>
          <cell r="G816" t="str">
            <v>13079838229</v>
          </cell>
          <cell r="H816" t="str">
            <v>金州区海珍品增殖站</v>
          </cell>
          <cell r="I816" t="str">
            <v>（辽）船捕（2020）HY-200225号</v>
          </cell>
        </row>
        <row r="817">
          <cell r="B817" t="str">
            <v>辽大金渔15040</v>
          </cell>
          <cell r="C817">
            <v>412202655</v>
          </cell>
          <cell r="D817" t="str">
            <v>王忠玉</v>
          </cell>
          <cell r="E817" t="str">
            <v>210211195803141053</v>
          </cell>
          <cell r="F817">
            <v>116021</v>
          </cell>
          <cell r="G817" t="str">
            <v>13079838229</v>
          </cell>
          <cell r="H817" t="str">
            <v>金州区海珍品增养殖站</v>
          </cell>
          <cell r="I817" t="str">
            <v>（辽）船捕（2020）HY-200229号</v>
          </cell>
        </row>
        <row r="818">
          <cell r="B818" t="str">
            <v>辽大金渔15006</v>
          </cell>
          <cell r="C818">
            <v>412208065</v>
          </cell>
          <cell r="D818" t="str">
            <v>刘艳芬</v>
          </cell>
          <cell r="E818" t="str">
            <v>210224197310070024</v>
          </cell>
          <cell r="F818">
            <v>116021</v>
          </cell>
          <cell r="G818" t="str">
            <v>15698882888</v>
          </cell>
          <cell r="H818" t="str">
            <v>大连市滨海街14号</v>
          </cell>
          <cell r="I818" t="str">
            <v>（辽）船捕（2020）HY-200236号</v>
          </cell>
        </row>
        <row r="819">
          <cell r="B819" t="str">
            <v>辽大金渔15005</v>
          </cell>
          <cell r="C819">
            <v>412208063</v>
          </cell>
          <cell r="D819" t="str">
            <v>刘艳芬</v>
          </cell>
          <cell r="E819" t="str">
            <v>210224197310070024</v>
          </cell>
          <cell r="F819">
            <v>116021</v>
          </cell>
          <cell r="G819" t="str">
            <v>15698882888</v>
          </cell>
          <cell r="H819" t="str">
            <v>大连市滨海街14号</v>
          </cell>
          <cell r="I819" t="str">
            <v>（辽）船捕（2020）HY-200237号</v>
          </cell>
        </row>
        <row r="820">
          <cell r="B820" t="str">
            <v>辽大金渔25049</v>
          </cell>
          <cell r="C820">
            <v>412203252</v>
          </cell>
          <cell r="D820" t="str">
            <v>陶淑清</v>
          </cell>
          <cell r="E820" t="str">
            <v>210213196511119126</v>
          </cell>
          <cell r="F820">
            <v>116100</v>
          </cell>
          <cell r="G820" t="str">
            <v>15140518577</v>
          </cell>
          <cell r="H820" t="str">
            <v>金州区大魏家镇王家村牙家屯62号</v>
          </cell>
          <cell r="I820" t="str">
            <v>（辽大金）船捕（2020）HY-100004号</v>
          </cell>
        </row>
        <row r="821">
          <cell r="B821" t="str">
            <v>辽大金渔15210</v>
          </cell>
          <cell r="C821">
            <v>412202367</v>
          </cell>
          <cell r="D821" t="str">
            <v>大连欣隆远洋渔业有限公司</v>
          </cell>
          <cell r="E821" t="str">
            <v>91210213MA1002MQ7P</v>
          </cell>
          <cell r="F821">
            <v>116100</v>
          </cell>
          <cell r="G821" t="str">
            <v>15825450000</v>
          </cell>
          <cell r="H821" t="str">
            <v>辽宁省大连市金州区光明街道2号楼3单元4层1号</v>
          </cell>
          <cell r="I821" t="str">
            <v>（辽）船捕（2020）HY-200146号</v>
          </cell>
        </row>
        <row r="822">
          <cell r="B822" t="str">
            <v>辽大金渔15209</v>
          </cell>
          <cell r="C822">
            <v>412202366</v>
          </cell>
          <cell r="D822" t="str">
            <v>大连欣隆远洋渔业有限公司</v>
          </cell>
          <cell r="E822" t="str">
            <v>91210213MA1002MQ7P</v>
          </cell>
          <cell r="F822">
            <v>116100</v>
          </cell>
          <cell r="G822" t="str">
            <v>15825450000</v>
          </cell>
          <cell r="H822" t="str">
            <v>辽宁省大连市金州区光明街道2号楼3单元4层1号</v>
          </cell>
          <cell r="I822" t="str">
            <v>（辽）船捕（2020）HY-200145号</v>
          </cell>
        </row>
        <row r="823">
          <cell r="B823" t="str">
            <v>辽大金渔15352</v>
          </cell>
          <cell r="C823">
            <v>412202382</v>
          </cell>
          <cell r="D823" t="str">
            <v>大连市金州区金德发捕捞有限公司</v>
          </cell>
          <cell r="E823" t="str">
            <v>91210213MA0Y7BEX5D</v>
          </cell>
          <cell r="F823">
            <v>116100</v>
          </cell>
          <cell r="G823" t="str">
            <v>15825450000</v>
          </cell>
          <cell r="H823" t="str">
            <v>大连市金州区光明街道和平路92号3单元7层1号</v>
          </cell>
          <cell r="I823" t="str">
            <v>（辽）船捕（2020）HY-200142号</v>
          </cell>
        </row>
        <row r="824">
          <cell r="B824" t="str">
            <v>辽大金渔15351</v>
          </cell>
          <cell r="C824">
            <v>412202381</v>
          </cell>
          <cell r="D824" t="str">
            <v>大连市金州区金德发捕捞有限公司</v>
          </cell>
          <cell r="E824" t="str">
            <v>91210213MA0Y7BEX5D</v>
          </cell>
          <cell r="F824">
            <v>116100</v>
          </cell>
          <cell r="G824" t="str">
            <v>15825450000</v>
          </cell>
          <cell r="H824" t="str">
            <v>大连市金州区光明街道和平路92号3单元7层1号</v>
          </cell>
          <cell r="I824" t="str">
            <v>（辽）船捕（2020）HY-200141号</v>
          </cell>
        </row>
        <row r="825">
          <cell r="B825" t="str">
            <v>辽大金渔15316</v>
          </cell>
          <cell r="C825">
            <v>412202377</v>
          </cell>
          <cell r="D825" t="str">
            <v>大连祥和捕捞有限公司</v>
          </cell>
          <cell r="E825" t="str">
            <v>91210213MA1076RPXL</v>
          </cell>
          <cell r="F825">
            <v>116100</v>
          </cell>
          <cell r="G825" t="str">
            <v>13942664607</v>
          </cell>
          <cell r="H825" t="str">
            <v>辽宁省大连市金州区中长街道东林世家5号2单元9层4号</v>
          </cell>
          <cell r="I825" t="str">
            <v>（辽）船捕（2020）HY-200105号</v>
          </cell>
        </row>
        <row r="826">
          <cell r="B826" t="str">
            <v>辽大金渔15315</v>
          </cell>
          <cell r="C826">
            <v>412202374</v>
          </cell>
          <cell r="D826" t="str">
            <v>大连祥和捕捞有限公司</v>
          </cell>
          <cell r="E826" t="str">
            <v>91210213MA1076RPXL</v>
          </cell>
          <cell r="F826">
            <v>116100</v>
          </cell>
          <cell r="G826" t="str">
            <v>13942664607</v>
          </cell>
          <cell r="H826" t="str">
            <v>辽宁省大连市金州区中长街道东林世家5号2单元9层4号</v>
          </cell>
          <cell r="I826" t="str">
            <v>（辽）船捕（2020）HY-200104号</v>
          </cell>
        </row>
        <row r="827">
          <cell r="B827" t="str">
            <v>辽大开渔71185</v>
          </cell>
        </row>
        <row r="827">
          <cell r="D827" t="str">
            <v>葛珠</v>
          </cell>
          <cell r="E827" t="str">
            <v>210221195706090576</v>
          </cell>
          <cell r="F827">
            <v>116021</v>
          </cell>
          <cell r="G827" t="str">
            <v>18941194588</v>
          </cell>
          <cell r="H827" t="str">
            <v>开发区金石滩街道庙上村</v>
          </cell>
          <cell r="I827" t="str">
            <v>（辽大金）船捕（2020）HY-000001号</v>
          </cell>
        </row>
        <row r="828">
          <cell r="B828" t="str">
            <v>辽大金渔31097</v>
          </cell>
        </row>
        <row r="828">
          <cell r="D828" t="str">
            <v>王勇</v>
          </cell>
          <cell r="E828" t="str">
            <v>210221197407170532</v>
          </cell>
          <cell r="F828">
            <v>116100</v>
          </cell>
          <cell r="G828" t="str">
            <v>13322287871</v>
          </cell>
          <cell r="H828" t="str">
            <v>大连市金州区大魏家街道荞麦山村</v>
          </cell>
          <cell r="I828" t="str">
            <v>（辽大金）船捕（2021）HY-000160号</v>
          </cell>
        </row>
        <row r="829">
          <cell r="B829" t="str">
            <v>辽大金渔31096</v>
          </cell>
        </row>
        <row r="829">
          <cell r="D829" t="str">
            <v>王勇</v>
          </cell>
          <cell r="E829" t="str">
            <v>210221197407170532</v>
          </cell>
          <cell r="F829">
            <v>116100</v>
          </cell>
          <cell r="G829" t="str">
            <v>13322287871</v>
          </cell>
          <cell r="H829" t="str">
            <v>大连市金州区大魏家街道荞麦山村</v>
          </cell>
          <cell r="I829" t="str">
            <v>（辽大金）船捕（2021）HY-000159号</v>
          </cell>
        </row>
        <row r="830">
          <cell r="B830" t="str">
            <v>辽大金渔31095</v>
          </cell>
        </row>
        <row r="830">
          <cell r="D830" t="str">
            <v>王勇</v>
          </cell>
          <cell r="E830" t="str">
            <v>210221197407170532</v>
          </cell>
          <cell r="F830">
            <v>116100</v>
          </cell>
          <cell r="G830" t="str">
            <v>13322287871</v>
          </cell>
          <cell r="H830" t="str">
            <v>大连市金州区大魏家街道荞麦山村</v>
          </cell>
          <cell r="I830" t="str">
            <v>（辽大金）船捕（2021）HY-000158号</v>
          </cell>
        </row>
        <row r="831">
          <cell r="B831" t="str">
            <v>辽大开渔71138</v>
          </cell>
        </row>
        <row r="831">
          <cell r="D831" t="str">
            <v>卜长申</v>
          </cell>
          <cell r="E831" t="str">
            <v>210221196404220579</v>
          </cell>
          <cell r="F831">
            <v>116100</v>
          </cell>
          <cell r="G831" t="str">
            <v>13842821985</v>
          </cell>
          <cell r="H831" t="str">
            <v>开发区金石滩街道庙上村</v>
          </cell>
          <cell r="I831" t="str">
            <v>（辽大金）船捕（2020）HY-000189号</v>
          </cell>
        </row>
        <row r="832">
          <cell r="B832" t="str">
            <v>辽大开渔11100</v>
          </cell>
        </row>
        <row r="832">
          <cell r="D832" t="str">
            <v>曹永春</v>
          </cell>
          <cell r="E832" t="str">
            <v>210221196210290974</v>
          </cell>
          <cell r="F832">
            <v>116100</v>
          </cell>
          <cell r="G832">
            <v>87227381</v>
          </cell>
          <cell r="H832" t="str">
            <v>开发区城子村</v>
          </cell>
          <cell r="I832" t="str">
            <v>（辽大金）船捕（2021）HY-000307号</v>
          </cell>
        </row>
        <row r="833">
          <cell r="B833" t="str">
            <v>辽大普渔11046</v>
          </cell>
        </row>
        <row r="833">
          <cell r="D833" t="str">
            <v>辛宝卫</v>
          </cell>
          <cell r="E833" t="str">
            <v>210219197407259316</v>
          </cell>
          <cell r="F833">
            <v>116021</v>
          </cell>
          <cell r="G833" t="str">
            <v>041184342674</v>
          </cell>
          <cell r="H833" t="str">
            <v>瓦房店市复州湾镇金桥村</v>
          </cell>
          <cell r="I833" t="str">
            <v>（辽大金）船捕（2018）HY-000055号</v>
          </cell>
        </row>
        <row r="834">
          <cell r="B834" t="str">
            <v>辽大金渔81090</v>
          </cell>
        </row>
        <row r="834">
          <cell r="D834" t="str">
            <v>王秀财</v>
          </cell>
          <cell r="E834" t="str">
            <v>210221196108230537</v>
          </cell>
          <cell r="F834">
            <v>116100</v>
          </cell>
          <cell r="G834" t="str">
            <v>15840821877</v>
          </cell>
          <cell r="H834" t="str">
            <v>杏树屯镇猴儿石村</v>
          </cell>
          <cell r="I834" t="str">
            <v>（辽）船捕（2016）HY-000103号</v>
          </cell>
        </row>
        <row r="835">
          <cell r="B835" t="str">
            <v>辽大开渔71215</v>
          </cell>
        </row>
        <row r="835">
          <cell r="D835" t="str">
            <v>牟永政</v>
          </cell>
          <cell r="E835" t="str">
            <v>210213195106185811</v>
          </cell>
          <cell r="F835">
            <v>116100</v>
          </cell>
          <cell r="G835" t="str">
            <v>15842618480</v>
          </cell>
          <cell r="H835" t="str">
            <v>开发区金石滩街道什字街村</v>
          </cell>
          <cell r="I835" t="str">
            <v>（辽）船捕（2016）HY-000070号</v>
          </cell>
        </row>
        <row r="836">
          <cell r="B836" t="str">
            <v>辽大金渔81041</v>
          </cell>
        </row>
        <row r="836">
          <cell r="D836" t="str">
            <v>栾凤清</v>
          </cell>
          <cell r="E836" t="str">
            <v>210221400526051</v>
          </cell>
          <cell r="F836">
            <v>116100</v>
          </cell>
          <cell r="G836" t="str">
            <v>13795158681</v>
          </cell>
          <cell r="H836" t="str">
            <v>杏树屯镇猴儿石村</v>
          </cell>
          <cell r="I836" t="str">
            <v>（辽）船捕（2014）HY-004664号</v>
          </cell>
        </row>
        <row r="837">
          <cell r="B837" t="str">
            <v>辽大金渔21072</v>
          </cell>
        </row>
        <row r="837">
          <cell r="D837" t="str">
            <v>陈永峰</v>
          </cell>
          <cell r="E837" t="str">
            <v>210221197212200519</v>
          </cell>
          <cell r="F837">
            <v>116100</v>
          </cell>
          <cell r="G837" t="str">
            <v>13842897115</v>
          </cell>
          <cell r="H837" t="str">
            <v>大魏家镇蚂蚁岛村</v>
          </cell>
          <cell r="I837" t="str">
            <v>（辽）船捕（2014）HY-003741号</v>
          </cell>
        </row>
        <row r="838">
          <cell r="B838" t="str">
            <v>辽大石渔21288</v>
          </cell>
          <cell r="C838">
            <v>412202192</v>
          </cell>
          <cell r="D838" t="str">
            <v>度假区庙上渔业公司</v>
          </cell>
          <cell r="E838" t="str">
            <v>2102411108864020</v>
          </cell>
          <cell r="F838">
            <v>116100</v>
          </cell>
          <cell r="G838" t="str">
            <v>15840905869</v>
          </cell>
          <cell r="H838" t="str">
            <v>度假区庙上村</v>
          </cell>
          <cell r="I838" t="str">
            <v>（辽）船捕（2014）HY-004632号</v>
          </cell>
        </row>
        <row r="839">
          <cell r="B839" t="str">
            <v>辽大开渔运15006</v>
          </cell>
        </row>
        <row r="839">
          <cell r="D839" t="str">
            <v>王德隆</v>
          </cell>
        </row>
        <row r="839">
          <cell r="F839">
            <v>116000</v>
          </cell>
          <cell r="G839">
            <v>82404210</v>
          </cell>
          <cell r="H839" t="str">
            <v>开发区石槽村</v>
          </cell>
          <cell r="I839" t="str">
            <v>（辽）船捕（2012）FZ-100298号</v>
          </cell>
        </row>
        <row r="840">
          <cell r="B840" t="str">
            <v>辽大金渔运15020</v>
          </cell>
        </row>
        <row r="840">
          <cell r="D840" t="str">
            <v>张昌君</v>
          </cell>
        </row>
        <row r="840">
          <cell r="F840">
            <v>116000</v>
          </cell>
          <cell r="G840">
            <v>82404210</v>
          </cell>
          <cell r="H840" t="str">
            <v>金洲区海珍品增殖站</v>
          </cell>
          <cell r="I840" t="str">
            <v>（辽）船捕（2012）FZ-100297号</v>
          </cell>
        </row>
        <row r="841">
          <cell r="B841" t="str">
            <v>辽大金渔运15019</v>
          </cell>
        </row>
        <row r="841">
          <cell r="D841" t="str">
            <v>张昌君</v>
          </cell>
        </row>
        <row r="841">
          <cell r="F841">
            <v>116000</v>
          </cell>
          <cell r="G841">
            <v>82404210</v>
          </cell>
          <cell r="H841" t="str">
            <v>金洲区海珍品增殖站</v>
          </cell>
          <cell r="I841" t="str">
            <v>（辽）船捕（2012）FZ-100296号</v>
          </cell>
        </row>
        <row r="842">
          <cell r="B842" t="str">
            <v>辽大石渔21309</v>
          </cell>
        </row>
        <row r="842">
          <cell r="D842" t="str">
            <v>刘庆旭</v>
          </cell>
          <cell r="E842" t="str">
            <v>210221195410160571</v>
          </cell>
          <cell r="F842">
            <v>116021</v>
          </cell>
          <cell r="G842" t="str">
            <v>041184342674</v>
          </cell>
          <cell r="H842" t="str">
            <v>度假区葡萄沟村</v>
          </cell>
          <cell r="I842" t="str">
            <v>（辽）船捕（2010）HY-011128号</v>
          </cell>
        </row>
        <row r="843">
          <cell r="B843" t="str">
            <v>辽大石渔21180</v>
          </cell>
        </row>
        <row r="843">
          <cell r="D843" t="str">
            <v>李义发</v>
          </cell>
          <cell r="E843" t="str">
            <v>21022119541023063X</v>
          </cell>
          <cell r="F843">
            <v>116021</v>
          </cell>
          <cell r="G843" t="str">
            <v>041184342674</v>
          </cell>
          <cell r="H843" t="str">
            <v>度假区庙上村</v>
          </cell>
          <cell r="I843" t="str">
            <v>（辽）船捕（2010）HY-011097号</v>
          </cell>
        </row>
        <row r="844">
          <cell r="B844" t="str">
            <v>辽大石渔21055</v>
          </cell>
        </row>
        <row r="844">
          <cell r="D844" t="str">
            <v>曲景胜</v>
          </cell>
          <cell r="E844" t="str">
            <v>232303197501304451</v>
          </cell>
          <cell r="F844">
            <v>116021</v>
          </cell>
          <cell r="G844" t="str">
            <v>041184342674</v>
          </cell>
          <cell r="H844" t="str">
            <v>度假区满家滩村</v>
          </cell>
          <cell r="I844" t="str">
            <v>（辽）船捕（2010）HY-011081号</v>
          </cell>
        </row>
        <row r="845">
          <cell r="B845" t="str">
            <v>辽大石渔21031</v>
          </cell>
        </row>
        <row r="845">
          <cell r="D845" t="str">
            <v>姜克岭</v>
          </cell>
          <cell r="E845" t="str">
            <v>210221196207280599</v>
          </cell>
          <cell r="F845">
            <v>116021</v>
          </cell>
          <cell r="G845" t="str">
            <v>041184342674</v>
          </cell>
          <cell r="H845" t="str">
            <v>度假区满家滩村</v>
          </cell>
          <cell r="I845" t="str">
            <v>（辽）船捕（2010）HY-011080号</v>
          </cell>
        </row>
        <row r="846">
          <cell r="B846" t="str">
            <v>辽大开渔71162</v>
          </cell>
        </row>
        <row r="846">
          <cell r="D846" t="str">
            <v>葛志兴</v>
          </cell>
          <cell r="E846" t="str">
            <v>210221194402020611</v>
          </cell>
          <cell r="F846">
            <v>116021</v>
          </cell>
          <cell r="G846" t="str">
            <v>041184342674</v>
          </cell>
          <cell r="H846" t="str">
            <v>开发区金石滩街道庙上村</v>
          </cell>
          <cell r="I846" t="str">
            <v>（辽）船捕（2010）HY-010978号</v>
          </cell>
        </row>
        <row r="847">
          <cell r="B847" t="str">
            <v>辽大开渔71159</v>
          </cell>
        </row>
        <row r="847">
          <cell r="D847" t="str">
            <v>张强</v>
          </cell>
          <cell r="E847" t="str">
            <v>210221196211090579</v>
          </cell>
          <cell r="F847">
            <v>116021</v>
          </cell>
          <cell r="G847" t="str">
            <v>041184342674</v>
          </cell>
          <cell r="H847" t="str">
            <v>开发区金石滩街道庙上村</v>
          </cell>
          <cell r="I847" t="str">
            <v>（辽）船捕（2010）HY-010976号</v>
          </cell>
        </row>
        <row r="848">
          <cell r="B848" t="str">
            <v>辽大开渔71143</v>
          </cell>
        </row>
        <row r="848">
          <cell r="D848" t="str">
            <v>张连仁</v>
          </cell>
          <cell r="E848" t="str">
            <v>210221195106260578</v>
          </cell>
          <cell r="F848">
            <v>116021</v>
          </cell>
          <cell r="G848" t="str">
            <v>041184342674</v>
          </cell>
          <cell r="H848" t="str">
            <v>开发区金石滩街道庙上村</v>
          </cell>
          <cell r="I848" t="str">
            <v>（辽）船捕（2010）HY-010962号</v>
          </cell>
        </row>
        <row r="849">
          <cell r="B849" t="str">
            <v>辽大开渔71103</v>
          </cell>
        </row>
        <row r="849">
          <cell r="D849" t="str">
            <v>徐宝财</v>
          </cell>
          <cell r="E849" t="str">
            <v>210221195505150595</v>
          </cell>
          <cell r="F849">
            <v>116021</v>
          </cell>
          <cell r="G849" t="str">
            <v>041184342674</v>
          </cell>
          <cell r="H849" t="str">
            <v>开发区金石滩街道满家滩村</v>
          </cell>
          <cell r="I849" t="str">
            <v>（辽）船捕（2010）HY-010913号</v>
          </cell>
        </row>
        <row r="850">
          <cell r="B850" t="str">
            <v>辽大开渔71102</v>
          </cell>
        </row>
        <row r="850">
          <cell r="D850" t="str">
            <v>姜克行</v>
          </cell>
          <cell r="E850" t="str">
            <v>210213197911245812</v>
          </cell>
          <cell r="F850">
            <v>116021</v>
          </cell>
          <cell r="G850" t="str">
            <v>041184342674</v>
          </cell>
          <cell r="H850" t="str">
            <v>开发区金石滩街道满家滩村</v>
          </cell>
          <cell r="I850" t="str">
            <v>（辽）船捕（2010）HY-010912号</v>
          </cell>
        </row>
        <row r="851">
          <cell r="B851" t="str">
            <v>辽大开渔71097</v>
          </cell>
        </row>
        <row r="851">
          <cell r="D851" t="str">
            <v>徐宝升</v>
          </cell>
          <cell r="E851" t="str">
            <v>210221195701050591</v>
          </cell>
          <cell r="F851">
            <v>116021</v>
          </cell>
          <cell r="G851" t="str">
            <v>041184342674</v>
          </cell>
          <cell r="H851" t="str">
            <v>开发区金石滩街道满家滩村</v>
          </cell>
          <cell r="I851" t="str">
            <v>（辽）船捕（2010）HY-010906号</v>
          </cell>
        </row>
        <row r="852">
          <cell r="B852" t="str">
            <v>辽大开渔71095</v>
          </cell>
        </row>
        <row r="852">
          <cell r="D852" t="str">
            <v>滕音义</v>
          </cell>
          <cell r="E852" t="str">
            <v>210221196501250657</v>
          </cell>
          <cell r="F852">
            <v>116021</v>
          </cell>
          <cell r="G852" t="str">
            <v>041184342674</v>
          </cell>
          <cell r="H852" t="str">
            <v>开发区金石滩街道满家滩村</v>
          </cell>
          <cell r="I852" t="str">
            <v>（辽）船捕（2010）HY-010904号</v>
          </cell>
        </row>
        <row r="853">
          <cell r="B853" t="str">
            <v>辽大开渔71089</v>
          </cell>
        </row>
        <row r="853">
          <cell r="D853" t="str">
            <v>李春伦</v>
          </cell>
          <cell r="E853" t="str">
            <v>210221194201300510</v>
          </cell>
          <cell r="F853">
            <v>116021</v>
          </cell>
          <cell r="G853" t="str">
            <v>041184342674</v>
          </cell>
          <cell r="H853" t="str">
            <v>开发区金石滩街道满家滩村</v>
          </cell>
          <cell r="I853" t="str">
            <v>（辽）船捕（2010）HY-010892号</v>
          </cell>
        </row>
        <row r="854">
          <cell r="B854" t="str">
            <v>辽大开渔71073</v>
          </cell>
        </row>
        <row r="854">
          <cell r="D854" t="str">
            <v>薛吉富</v>
          </cell>
          <cell r="E854" t="str">
            <v>210221196707140592</v>
          </cell>
          <cell r="F854">
            <v>116021</v>
          </cell>
          <cell r="G854" t="str">
            <v>041184342674</v>
          </cell>
          <cell r="H854" t="str">
            <v>开发区金石滩街道龙山村</v>
          </cell>
          <cell r="I854" t="str">
            <v>（辽）船捕（2010）HY-010848号</v>
          </cell>
        </row>
        <row r="855">
          <cell r="B855" t="str">
            <v>辽大开渔71048</v>
          </cell>
        </row>
        <row r="855">
          <cell r="D855" t="str">
            <v>潘日富</v>
          </cell>
          <cell r="E855" t="str">
            <v>210213195809045815</v>
          </cell>
          <cell r="F855">
            <v>116021</v>
          </cell>
          <cell r="G855" t="str">
            <v>041184342674</v>
          </cell>
          <cell r="H855" t="str">
            <v>开发区金石滩街道河嘴子村</v>
          </cell>
          <cell r="I855" t="str">
            <v>（辽）船捕（2010）HY-010787号</v>
          </cell>
        </row>
        <row r="856">
          <cell r="B856" t="str">
            <v>辽大开渔21077</v>
          </cell>
        </row>
        <row r="856">
          <cell r="D856" t="str">
            <v>邵德财</v>
          </cell>
          <cell r="E856" t="str">
            <v>21022119421008301X</v>
          </cell>
          <cell r="F856">
            <v>116021</v>
          </cell>
          <cell r="G856" t="str">
            <v>041184342674</v>
          </cell>
          <cell r="H856" t="str">
            <v>开发区董家沟煤窑村</v>
          </cell>
          <cell r="I856" t="str">
            <v>（辽）船捕（2010）HY-010232号</v>
          </cell>
        </row>
        <row r="857">
          <cell r="B857" t="str">
            <v>辽大开渔13017</v>
          </cell>
        </row>
        <row r="857">
          <cell r="D857" t="str">
            <v>马祖群</v>
          </cell>
          <cell r="E857" t="str">
            <v>21022119680210061X</v>
          </cell>
          <cell r="F857">
            <v>116021</v>
          </cell>
          <cell r="G857" t="str">
            <v>041184342674</v>
          </cell>
          <cell r="H857" t="str">
            <v>开发区城子村</v>
          </cell>
          <cell r="I857" t="str">
            <v>（辽）船捕（2010）LS-000416号</v>
          </cell>
        </row>
        <row r="858">
          <cell r="B858" t="str">
            <v>辽大开渔11239</v>
          </cell>
        </row>
        <row r="858">
          <cell r="D858" t="str">
            <v>红星村</v>
          </cell>
          <cell r="E858" t="str">
            <v>210221197303130771</v>
          </cell>
          <cell r="F858">
            <v>116021</v>
          </cell>
          <cell r="G858" t="str">
            <v>041184342674</v>
          </cell>
          <cell r="H858" t="str">
            <v>开发区红星村</v>
          </cell>
          <cell r="I858" t="str">
            <v>（辽）船捕（2010）HY-010121号</v>
          </cell>
        </row>
        <row r="859">
          <cell r="B859" t="str">
            <v>辽大开渔11073</v>
          </cell>
        </row>
        <row r="859">
          <cell r="D859" t="str">
            <v>孙德玉</v>
          </cell>
          <cell r="E859" t="str">
            <v>210221195711150756</v>
          </cell>
          <cell r="F859">
            <v>116021</v>
          </cell>
          <cell r="G859" t="str">
            <v>041184342674</v>
          </cell>
          <cell r="H859" t="str">
            <v>开发区城子村</v>
          </cell>
          <cell r="I859" t="str">
            <v>（辽）船捕（2010）HY-009913号</v>
          </cell>
        </row>
        <row r="860">
          <cell r="B860" t="str">
            <v>辽大开渔11063</v>
          </cell>
        </row>
        <row r="860">
          <cell r="D860" t="str">
            <v>刘玉庆</v>
          </cell>
          <cell r="E860" t="str">
            <v>230229197308164318</v>
          </cell>
          <cell r="F860">
            <v>116021</v>
          </cell>
          <cell r="G860" t="str">
            <v>041184342674</v>
          </cell>
          <cell r="H860" t="str">
            <v>开发区石槽村</v>
          </cell>
          <cell r="I860" t="str">
            <v>（辽）船捕（2010）HY-009895号</v>
          </cell>
        </row>
        <row r="861">
          <cell r="B861" t="str">
            <v>辽大开渔11058</v>
          </cell>
        </row>
        <row r="861">
          <cell r="D861" t="str">
            <v>张成斌</v>
          </cell>
          <cell r="E861" t="str">
            <v>210221196801060695</v>
          </cell>
          <cell r="F861">
            <v>116021</v>
          </cell>
          <cell r="G861" t="str">
            <v>041184342674</v>
          </cell>
          <cell r="H861" t="str">
            <v>开发区城子村</v>
          </cell>
          <cell r="I861" t="str">
            <v>（辽）船捕（2010）HY-009887号</v>
          </cell>
        </row>
        <row r="862">
          <cell r="B862" t="str">
            <v>辽大开渔11037</v>
          </cell>
        </row>
        <row r="862">
          <cell r="D862" t="str">
            <v>张成选</v>
          </cell>
          <cell r="E862" t="str">
            <v>210221195408040650</v>
          </cell>
          <cell r="F862">
            <v>116021</v>
          </cell>
          <cell r="G862" t="str">
            <v>041184342674</v>
          </cell>
          <cell r="H862" t="str">
            <v>开发区城子村</v>
          </cell>
          <cell r="I862" t="str">
            <v>（辽）船捕（2010）HY-009851号</v>
          </cell>
        </row>
        <row r="863">
          <cell r="B863" t="str">
            <v>辽大开渔11036</v>
          </cell>
        </row>
        <row r="863">
          <cell r="D863" t="str">
            <v>衣志德</v>
          </cell>
          <cell r="E863" t="str">
            <v>210221194507220775</v>
          </cell>
          <cell r="F863">
            <v>116021</v>
          </cell>
          <cell r="G863" t="str">
            <v>041184342674</v>
          </cell>
          <cell r="H863" t="str">
            <v>开发区城子村</v>
          </cell>
          <cell r="I863" t="str">
            <v>（辽）船捕（2010）HY-009849号</v>
          </cell>
        </row>
        <row r="864">
          <cell r="B864" t="str">
            <v>辽大开渔11032</v>
          </cell>
        </row>
        <row r="864">
          <cell r="D864" t="str">
            <v>曹永国</v>
          </cell>
          <cell r="E864" t="str">
            <v>21022119630311091X</v>
          </cell>
          <cell r="F864">
            <v>116021</v>
          </cell>
          <cell r="G864" t="str">
            <v>041184342674</v>
          </cell>
          <cell r="H864" t="str">
            <v>开发区城子村</v>
          </cell>
          <cell r="I864" t="str">
            <v>（辽）船捕（2010）HY-009842号</v>
          </cell>
        </row>
        <row r="865">
          <cell r="B865" t="str">
            <v>辽大开渔11011</v>
          </cell>
        </row>
        <row r="865">
          <cell r="D865" t="str">
            <v>张成宇</v>
          </cell>
          <cell r="E865" t="str">
            <v>152324197207264112</v>
          </cell>
          <cell r="F865">
            <v>116021</v>
          </cell>
          <cell r="G865" t="str">
            <v>041184342674</v>
          </cell>
          <cell r="H865" t="str">
            <v>开发区城子村</v>
          </cell>
          <cell r="I865" t="str">
            <v>（辽）船捕（2010）HY-009804号</v>
          </cell>
        </row>
        <row r="866">
          <cell r="B866" t="str">
            <v>辽大普渔11063</v>
          </cell>
        </row>
        <row r="866">
          <cell r="D866" t="str">
            <v>吕殿发</v>
          </cell>
          <cell r="E866" t="str">
            <v>210219196210204819</v>
          </cell>
          <cell r="F866">
            <v>116021</v>
          </cell>
          <cell r="G866" t="str">
            <v>041184342674</v>
          </cell>
          <cell r="H866" t="str">
            <v>瓦房店市炮台镇松木岛村</v>
          </cell>
          <cell r="I866" t="str">
            <v>（辽）船捕（2010）HY-006216号</v>
          </cell>
        </row>
        <row r="867">
          <cell r="B867" t="str">
            <v>辽大金渔81231</v>
          </cell>
        </row>
        <row r="867">
          <cell r="D867" t="str">
            <v>丁长发</v>
          </cell>
          <cell r="E867" t="str">
            <v>210221193611240552</v>
          </cell>
          <cell r="F867">
            <v>116021</v>
          </cell>
          <cell r="G867" t="str">
            <v>041184342674</v>
          </cell>
          <cell r="H867" t="str">
            <v>杏树屯镇邹家村</v>
          </cell>
          <cell r="I867" t="str">
            <v>（辽）船捕（2010）HY-008304号</v>
          </cell>
        </row>
        <row r="868">
          <cell r="B868" t="str">
            <v>辽大金渔71031</v>
          </cell>
        </row>
        <row r="868">
          <cell r="D868" t="str">
            <v>闫家明</v>
          </cell>
          <cell r="E868" t="str">
            <v>210221641020051</v>
          </cell>
          <cell r="F868">
            <v>116021</v>
          </cell>
          <cell r="G868" t="str">
            <v>041184342674</v>
          </cell>
          <cell r="H868" t="str">
            <v>七顶山乡后海村</v>
          </cell>
          <cell r="I868" t="str">
            <v>（辽）船捕（2010）HY-007959号</v>
          </cell>
        </row>
        <row r="869">
          <cell r="B869" t="str">
            <v>辽大金渔71020</v>
          </cell>
        </row>
        <row r="869">
          <cell r="D869" t="str">
            <v>文怀岩</v>
          </cell>
          <cell r="E869" t="str">
            <v>210221631214053</v>
          </cell>
          <cell r="F869">
            <v>116021</v>
          </cell>
          <cell r="G869" t="str">
            <v>041184342674</v>
          </cell>
          <cell r="H869" t="str">
            <v>七顶山乡后海村</v>
          </cell>
          <cell r="I869" t="str">
            <v>（辽）船捕（2010）HY-007953号</v>
          </cell>
        </row>
        <row r="870">
          <cell r="B870" t="str">
            <v>辽大金渔71295</v>
          </cell>
        </row>
        <row r="870">
          <cell r="D870" t="str">
            <v>汪善周</v>
          </cell>
          <cell r="E870" t="str">
            <v>210213198706279313</v>
          </cell>
          <cell r="F870">
            <v>116021</v>
          </cell>
          <cell r="G870" t="str">
            <v>041184342674</v>
          </cell>
          <cell r="H870" t="str">
            <v>金州区七顶山乡拉树山村</v>
          </cell>
          <cell r="I870" t="str">
            <v>（辽）船捕（2010）HY-007454号</v>
          </cell>
        </row>
        <row r="871">
          <cell r="B871" t="str">
            <v>辽大金渔71109</v>
          </cell>
        </row>
        <row r="871">
          <cell r="D871" t="str">
            <v>王福忠</v>
          </cell>
          <cell r="E871" t="str">
            <v>210221580408051</v>
          </cell>
          <cell r="F871">
            <v>116021</v>
          </cell>
          <cell r="G871" t="str">
            <v>041184342674</v>
          </cell>
          <cell r="H871" t="str">
            <v>七顶山乡拉树山村</v>
          </cell>
          <cell r="I871" t="str">
            <v>（辽）船捕（2010）HY-007390号</v>
          </cell>
        </row>
        <row r="872">
          <cell r="B872" t="str">
            <v>辽大金渔71046</v>
          </cell>
        </row>
        <row r="872">
          <cell r="D872" t="str">
            <v>李振宏</v>
          </cell>
          <cell r="E872" t="str">
            <v>210221195201180533</v>
          </cell>
          <cell r="F872">
            <v>116021</v>
          </cell>
          <cell r="G872" t="str">
            <v>041184342674</v>
          </cell>
          <cell r="H872" t="str">
            <v>七顶山乡后海村</v>
          </cell>
          <cell r="I872" t="str">
            <v>（辽）船捕（2010）HY-007378号</v>
          </cell>
        </row>
        <row r="873">
          <cell r="B873" t="str">
            <v>辽大金渔71042</v>
          </cell>
        </row>
        <row r="873">
          <cell r="D873" t="str">
            <v>杨万堂</v>
          </cell>
          <cell r="E873" t="str">
            <v>210221194207160539</v>
          </cell>
          <cell r="F873">
            <v>116021</v>
          </cell>
          <cell r="G873" t="str">
            <v>041184342674</v>
          </cell>
          <cell r="H873" t="str">
            <v>大连市金州区杏树屯镇桃园村</v>
          </cell>
          <cell r="I873" t="str">
            <v>（辽）船捕（2010）HY-007375号</v>
          </cell>
        </row>
        <row r="874">
          <cell r="B874" t="str">
            <v>辽大金渔运55046</v>
          </cell>
        </row>
        <row r="874">
          <cell r="D874" t="str">
            <v>吕守斌</v>
          </cell>
        </row>
        <row r="874">
          <cell r="F874">
            <v>116000</v>
          </cell>
          <cell r="G874">
            <v>82404210</v>
          </cell>
          <cell r="H874" t="str">
            <v>金州区三十里堡镇</v>
          </cell>
          <cell r="I874" t="str">
            <v>（辽）船捕（2009）FZ-100317号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2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56"/>
    <col collapsed="false" customWidth="true" hidden="false" outlineLevel="0" max="3" min="3" style="0" width="29.71"/>
    <col collapsed="false" customWidth="true" hidden="false" outlineLevel="0" max="4" min="4" style="0" width="6.56"/>
    <col collapsed="false" customWidth="true" hidden="false" outlineLevel="0" max="5" min="5" style="0" width="10.99"/>
    <col collapsed="false" customWidth="true" hidden="false" outlineLevel="0" max="6" min="6" style="0" width="8.99"/>
    <col collapsed="false" customWidth="true" hidden="false" outlineLevel="0" max="7" min="7" style="0" width="35.99"/>
    <col collapsed="false" customWidth="true" hidden="false" outlineLevel="0" max="9" min="8" style="0" width="46.56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3" customFormat="true" ht="25" hidden="false" customHeight="true" outlineLevel="0" collapsed="false">
      <c r="A3" s="4" t="n">
        <v>1</v>
      </c>
      <c r="B3" s="2" t="s">
        <v>10</v>
      </c>
      <c r="C3" s="2" t="s">
        <v>11</v>
      </c>
      <c r="D3" s="2" t="n">
        <v>5.8</v>
      </c>
      <c r="E3" s="2" t="n">
        <v>4.8</v>
      </c>
      <c r="F3" s="2" t="s">
        <v>12</v>
      </c>
      <c r="G3" s="2" t="str">
        <f aca="false">VLOOKUP(B3,[1]导出信息!$B$1:$I$1048576,8,0)</f>
        <v>（辽大金）船捕（2021）HY-000121号</v>
      </c>
      <c r="H3" s="2" t="s">
        <v>13</v>
      </c>
      <c r="I3" s="2" t="s">
        <v>14</v>
      </c>
    </row>
    <row r="4" s="3" customFormat="true" ht="25" hidden="false" customHeight="true" outlineLevel="0" collapsed="false">
      <c r="A4" s="2" t="n">
        <v>2</v>
      </c>
      <c r="B4" s="2" t="s">
        <v>15</v>
      </c>
      <c r="C4" s="2" t="s">
        <v>16</v>
      </c>
      <c r="D4" s="2" t="n">
        <v>6.7</v>
      </c>
      <c r="E4" s="2" t="n">
        <v>4.8</v>
      </c>
      <c r="F4" s="2" t="s">
        <v>12</v>
      </c>
      <c r="G4" s="2" t="str">
        <f aca="false">VLOOKUP(B4,[1]导出信息!$B$1:$I$1048576,8,0)</f>
        <v>（辽大金）船捕（2021）HY-000126号</v>
      </c>
      <c r="H4" s="2" t="s">
        <v>17</v>
      </c>
      <c r="I4" s="2" t="s">
        <v>18</v>
      </c>
    </row>
    <row r="5" s="3" customFormat="true" ht="25" hidden="false" customHeight="true" outlineLevel="0" collapsed="false">
      <c r="A5" s="2" t="n">
        <v>3</v>
      </c>
      <c r="B5" s="2" t="s">
        <v>19</v>
      </c>
      <c r="C5" s="2" t="s">
        <v>20</v>
      </c>
      <c r="D5" s="2" t="n">
        <v>5</v>
      </c>
      <c r="E5" s="2" t="n">
        <v>0</v>
      </c>
      <c r="F5" s="2" t="s">
        <v>12</v>
      </c>
      <c r="G5" s="2" t="str">
        <f aca="false">VLOOKUP(B5,[1]导出信息!$B$1:$I$1048576,8,0)</f>
        <v>（辽大金）船捕（2021）HY-000399号</v>
      </c>
      <c r="H5" s="2" t="s">
        <v>21</v>
      </c>
      <c r="I5" s="2" t="s">
        <v>22</v>
      </c>
    </row>
    <row r="6" s="3" customFormat="true" ht="25" hidden="false" customHeight="true" outlineLevel="0" collapsed="false">
      <c r="A6" s="2" t="n">
        <v>4</v>
      </c>
      <c r="B6" s="2" t="s">
        <v>23</v>
      </c>
      <c r="C6" s="2" t="s">
        <v>24</v>
      </c>
      <c r="D6" s="2" t="n">
        <v>5</v>
      </c>
      <c r="E6" s="2" t="n">
        <v>4.8</v>
      </c>
      <c r="F6" s="2" t="s">
        <v>12</v>
      </c>
      <c r="G6" s="2" t="str">
        <f aca="false">VLOOKUP(B6,[1]导出信息!$B$1:$I$1048576,8,0)</f>
        <v>（辽大金）船捕（2020）HY-000006号</v>
      </c>
      <c r="H6" s="2" t="s">
        <v>25</v>
      </c>
      <c r="I6" s="2" t="s">
        <v>26</v>
      </c>
    </row>
    <row r="7" s="3" customFormat="true" ht="25" hidden="false" customHeight="true" outlineLevel="0" collapsed="false">
      <c r="A7" s="2" t="n">
        <v>5</v>
      </c>
      <c r="B7" s="2" t="s">
        <v>27</v>
      </c>
      <c r="C7" s="2" t="s">
        <v>28</v>
      </c>
      <c r="D7" s="2" t="n">
        <v>5.6</v>
      </c>
      <c r="E7" s="2" t="n">
        <v>4.8</v>
      </c>
      <c r="F7" s="2" t="s">
        <v>12</v>
      </c>
      <c r="G7" s="2" t="str">
        <f aca="false">VLOOKUP(B7,[1]导出信息!$B$1:$I$1048576,8,0)</f>
        <v>（辽大金）船捕（2020）HY-000122号</v>
      </c>
      <c r="H7" s="2" t="s">
        <v>29</v>
      </c>
      <c r="I7" s="2" t="s">
        <v>30</v>
      </c>
    </row>
    <row r="8" s="3" customFormat="true" ht="25" hidden="false" customHeight="true" outlineLevel="0" collapsed="false">
      <c r="A8" s="2" t="n">
        <v>6</v>
      </c>
      <c r="B8" s="2" t="s">
        <v>31</v>
      </c>
      <c r="C8" s="2" t="s">
        <v>32</v>
      </c>
      <c r="D8" s="2" t="n">
        <v>5.7</v>
      </c>
      <c r="E8" s="2" t="n">
        <v>4.8</v>
      </c>
      <c r="F8" s="2" t="s">
        <v>12</v>
      </c>
      <c r="G8" s="2" t="str">
        <f aca="false">VLOOKUP(B8,[1]导出信息!$B$1:$I$1048576,8,0)</f>
        <v>（辽大金）船捕（2021）HY-000151号</v>
      </c>
      <c r="H8" s="2" t="s">
        <v>33</v>
      </c>
      <c r="I8" s="2" t="s">
        <v>34</v>
      </c>
    </row>
    <row r="9" s="3" customFormat="true" ht="25" hidden="false" customHeight="true" outlineLevel="0" collapsed="false">
      <c r="A9" s="2" t="n">
        <v>7</v>
      </c>
      <c r="B9" s="2" t="s">
        <v>35</v>
      </c>
      <c r="C9" s="2" t="s">
        <v>36</v>
      </c>
      <c r="D9" s="2" t="n">
        <v>5.9</v>
      </c>
      <c r="E9" s="2" t="n">
        <v>4.8</v>
      </c>
      <c r="F9" s="2" t="s">
        <v>12</v>
      </c>
      <c r="G9" s="2" t="str">
        <f aca="false">VLOOKUP(B9,[1]导出信息!$B$1:$I$1048576,8,0)</f>
        <v>（辽大金）船捕（2021）HY-000064号</v>
      </c>
      <c r="H9" s="2" t="s">
        <v>37</v>
      </c>
      <c r="I9" s="2" t="s">
        <v>38</v>
      </c>
    </row>
    <row r="10" s="3" customFormat="true" ht="25" hidden="false" customHeight="true" outlineLevel="0" collapsed="false">
      <c r="A10" s="2" t="n">
        <v>8</v>
      </c>
      <c r="B10" s="2" t="s">
        <v>39</v>
      </c>
      <c r="C10" s="2" t="s">
        <v>40</v>
      </c>
      <c r="D10" s="2" t="n">
        <v>6.3</v>
      </c>
      <c r="E10" s="2" t="n">
        <v>4.8</v>
      </c>
      <c r="F10" s="2" t="s">
        <v>12</v>
      </c>
      <c r="G10" s="2" t="str">
        <f aca="false">VLOOKUP(B10,[1]导出信息!$B$1:$I$1048576,8,0)</f>
        <v>（辽大金）船捕（2021）HY-000152号</v>
      </c>
      <c r="H10" s="2" t="s">
        <v>41</v>
      </c>
      <c r="I10" s="2" t="s">
        <v>42</v>
      </c>
    </row>
    <row r="11" s="3" customFormat="true" ht="25" hidden="false" customHeight="true" outlineLevel="0" collapsed="false">
      <c r="A11" s="2" t="n">
        <v>9</v>
      </c>
      <c r="B11" s="2" t="s">
        <v>43</v>
      </c>
      <c r="C11" s="2" t="s">
        <v>44</v>
      </c>
      <c r="D11" s="2" t="n">
        <v>8.6</v>
      </c>
      <c r="E11" s="2" t="n">
        <v>8.8</v>
      </c>
      <c r="F11" s="2" t="s">
        <v>12</v>
      </c>
      <c r="G11" s="2" t="str">
        <f aca="false">VLOOKUP(B11,[1]导出信息!$B$1:$I$1048576,8,0)</f>
        <v>（辽大金）船捕（2021）HY-000312号</v>
      </c>
      <c r="H11" s="2" t="s">
        <v>45</v>
      </c>
      <c r="I11" s="2" t="s">
        <v>46</v>
      </c>
    </row>
    <row r="12" s="3" customFormat="true" ht="25" hidden="false" customHeight="true" outlineLevel="0" collapsed="false">
      <c r="A12" s="2" t="n">
        <v>10</v>
      </c>
      <c r="B12" s="2" t="s">
        <v>47</v>
      </c>
      <c r="C12" s="2" t="s">
        <v>48</v>
      </c>
      <c r="D12" s="2" t="n">
        <v>9</v>
      </c>
      <c r="E12" s="2" t="n">
        <v>13.2</v>
      </c>
      <c r="F12" s="2" t="s">
        <v>12</v>
      </c>
      <c r="G12" s="2" t="str">
        <f aca="false">VLOOKUP(B12,[1]导出信息!$B$1:$I$1048576,8,0)</f>
        <v>（辽大金）船捕（2021）HY-000446号</v>
      </c>
      <c r="H12" s="2" t="s">
        <v>49</v>
      </c>
      <c r="I12" s="2" t="s">
        <v>50</v>
      </c>
    </row>
    <row r="13" s="3" customFormat="true" ht="25" hidden="false" customHeight="true" outlineLevel="0" collapsed="false">
      <c r="A13" s="2" t="n">
        <v>11</v>
      </c>
      <c r="B13" s="2" t="s">
        <v>51</v>
      </c>
      <c r="C13" s="2" t="s">
        <v>52</v>
      </c>
      <c r="D13" s="2" t="n">
        <v>6.5</v>
      </c>
      <c r="E13" s="2" t="n">
        <v>8.8</v>
      </c>
      <c r="F13" s="2" t="s">
        <v>12</v>
      </c>
      <c r="G13" s="2" t="str">
        <f aca="false">VLOOKUP(B13,[1]导出信息!$B$1:$I$1048576,8,0)</f>
        <v>（辽）船捕（2010）HY-007959号</v>
      </c>
      <c r="H13" s="2" t="s">
        <v>53</v>
      </c>
      <c r="I13" s="2" t="s">
        <v>54</v>
      </c>
    </row>
    <row r="14" s="3" customFormat="true" ht="25" hidden="false" customHeight="true" outlineLevel="0" collapsed="false">
      <c r="A14" s="2" t="n">
        <v>12</v>
      </c>
      <c r="B14" s="2" t="s">
        <v>55</v>
      </c>
      <c r="C14" s="2" t="s">
        <v>56</v>
      </c>
      <c r="D14" s="2" t="n">
        <v>5.5</v>
      </c>
      <c r="E14" s="2" t="n">
        <v>4.8</v>
      </c>
      <c r="F14" s="2" t="s">
        <v>12</v>
      </c>
      <c r="G14" s="2" t="str">
        <f aca="false">VLOOKUP(B14,[1]导出信息!$B$1:$I$1048576,8,0)</f>
        <v>（辽大金）船捕（2021）HY-000448号</v>
      </c>
      <c r="H14" s="2" t="s">
        <v>57</v>
      </c>
      <c r="I14" s="2" t="s">
        <v>58</v>
      </c>
    </row>
    <row r="15" s="3" customFormat="true" ht="25" hidden="false" customHeight="true" outlineLevel="0" collapsed="false">
      <c r="A15" s="2" t="n">
        <v>13</v>
      </c>
      <c r="B15" s="2" t="s">
        <v>59</v>
      </c>
      <c r="C15" s="2" t="s">
        <v>60</v>
      </c>
      <c r="D15" s="2" t="n">
        <v>6</v>
      </c>
      <c r="E15" s="2" t="n">
        <v>4.8</v>
      </c>
      <c r="F15" s="2" t="s">
        <v>12</v>
      </c>
      <c r="G15" s="2" t="str">
        <f aca="false">VLOOKUP(B15,[1]导出信息!$B$1:$I$1048576,8,0)</f>
        <v>（辽大金）船捕（2020）HY-000131号</v>
      </c>
      <c r="H15" s="2" t="s">
        <v>61</v>
      </c>
      <c r="I15" s="2" t="s">
        <v>62</v>
      </c>
    </row>
    <row r="16" s="3" customFormat="true" ht="25" hidden="false" customHeight="true" outlineLevel="0" collapsed="false">
      <c r="A16" s="2" t="n">
        <v>14</v>
      </c>
      <c r="B16" s="2" t="s">
        <v>63</v>
      </c>
      <c r="C16" s="2" t="s">
        <v>64</v>
      </c>
      <c r="D16" s="2" t="n">
        <v>7</v>
      </c>
      <c r="E16" s="2" t="n">
        <v>4.8</v>
      </c>
      <c r="F16" s="2" t="s">
        <v>12</v>
      </c>
      <c r="G16" s="2" t="s">
        <v>65</v>
      </c>
      <c r="H16" s="2" t="s">
        <v>66</v>
      </c>
      <c r="I16" s="2" t="s">
        <v>67</v>
      </c>
    </row>
    <row r="17" s="3" customFormat="true" ht="25" hidden="false" customHeight="true" outlineLevel="0" collapsed="false">
      <c r="A17" s="2" t="n">
        <v>15</v>
      </c>
      <c r="B17" s="2" t="s">
        <v>68</v>
      </c>
      <c r="C17" s="2" t="s">
        <v>69</v>
      </c>
      <c r="D17" s="2" t="n">
        <v>7.4</v>
      </c>
      <c r="E17" s="2" t="n">
        <v>4.8</v>
      </c>
      <c r="F17" s="2" t="s">
        <v>12</v>
      </c>
      <c r="G17" s="2" t="str">
        <f aca="false">VLOOKUP(B17,[1]导出信息!$B$1:$I$1048576,8,0)</f>
        <v>（辽大金）船捕（2021）HY-000376号</v>
      </c>
      <c r="H17" s="2" t="s">
        <v>70</v>
      </c>
      <c r="I17" s="2" t="s">
        <v>71</v>
      </c>
    </row>
    <row r="18" s="3" customFormat="true" ht="25" hidden="false" customHeight="true" outlineLevel="0" collapsed="false">
      <c r="A18" s="2" t="n">
        <v>16</v>
      </c>
      <c r="B18" s="2" t="s">
        <v>72</v>
      </c>
      <c r="C18" s="2" t="s">
        <v>73</v>
      </c>
      <c r="D18" s="2" t="n">
        <v>6.5</v>
      </c>
      <c r="E18" s="2" t="n">
        <v>13.2</v>
      </c>
      <c r="F18" s="2" t="s">
        <v>12</v>
      </c>
      <c r="G18" s="2"/>
      <c r="H18" s="2" t="s">
        <v>74</v>
      </c>
      <c r="I18" s="2" t="s">
        <v>75</v>
      </c>
    </row>
    <row r="19" s="3" customFormat="true" ht="25" hidden="false" customHeight="true" outlineLevel="0" collapsed="false">
      <c r="A19" s="2" t="n">
        <v>17</v>
      </c>
      <c r="B19" s="2" t="s">
        <v>76</v>
      </c>
      <c r="C19" s="2" t="s">
        <v>77</v>
      </c>
      <c r="D19" s="2" t="n">
        <v>6.5</v>
      </c>
      <c r="E19" s="2" t="n">
        <v>13.2</v>
      </c>
      <c r="F19" s="2" t="s">
        <v>12</v>
      </c>
      <c r="G19" s="2"/>
      <c r="H19" s="2" t="s">
        <v>78</v>
      </c>
      <c r="I19" s="2" t="s">
        <v>79</v>
      </c>
    </row>
    <row r="20" s="3" customFormat="true" ht="25" hidden="false" customHeight="true" outlineLevel="0" collapsed="false">
      <c r="A20" s="2" t="n">
        <v>18</v>
      </c>
      <c r="B20" s="2" t="s">
        <v>80</v>
      </c>
      <c r="C20" s="2" t="s">
        <v>81</v>
      </c>
      <c r="D20" s="2" t="n">
        <v>5.9</v>
      </c>
      <c r="E20" s="2" t="n">
        <v>13.2</v>
      </c>
      <c r="F20" s="2" t="s">
        <v>12</v>
      </c>
      <c r="G20" s="2"/>
      <c r="H20" s="2" t="s">
        <v>82</v>
      </c>
      <c r="I20" s="2" t="s">
        <v>83</v>
      </c>
    </row>
    <row r="21" s="3" customFormat="true" ht="25" hidden="false" customHeight="true" outlineLevel="0" collapsed="false">
      <c r="A21" s="2" t="n">
        <v>19</v>
      </c>
      <c r="B21" s="2" t="s">
        <v>84</v>
      </c>
      <c r="C21" s="2" t="s">
        <v>85</v>
      </c>
      <c r="D21" s="2" t="n">
        <v>9.9</v>
      </c>
      <c r="E21" s="2" t="n">
        <v>13.2</v>
      </c>
      <c r="F21" s="2" t="s">
        <v>12</v>
      </c>
      <c r="G21" s="2"/>
      <c r="H21" s="4" t="s">
        <v>86</v>
      </c>
      <c r="I21" s="4" t="s">
        <v>86</v>
      </c>
    </row>
    <row r="22" s="3" customFormat="true" ht="25" hidden="false" customHeight="true" outlineLevel="0" collapsed="false">
      <c r="A22" s="2" t="n">
        <v>20</v>
      </c>
      <c r="B22" s="2" t="s">
        <v>87</v>
      </c>
      <c r="C22" s="2" t="s">
        <v>88</v>
      </c>
      <c r="D22" s="2" t="n">
        <v>9.84</v>
      </c>
      <c r="E22" s="2" t="n">
        <v>25</v>
      </c>
      <c r="F22" s="2" t="s">
        <v>12</v>
      </c>
      <c r="G22" s="2"/>
      <c r="H22" s="2" t="s">
        <v>89</v>
      </c>
      <c r="I22" s="2" t="s">
        <v>90</v>
      </c>
    </row>
    <row r="23" s="3" customFormat="true" ht="25" hidden="false" customHeight="true" outlineLevel="0" collapsed="false">
      <c r="A23" s="2" t="n">
        <v>21</v>
      </c>
      <c r="B23" s="2" t="s">
        <v>91</v>
      </c>
      <c r="C23" s="2" t="s">
        <v>92</v>
      </c>
      <c r="D23" s="2" t="n">
        <v>7</v>
      </c>
      <c r="E23" s="2" t="n">
        <v>13.2</v>
      </c>
      <c r="F23" s="2" t="s">
        <v>12</v>
      </c>
      <c r="G23" s="2"/>
      <c r="H23" s="2" t="s">
        <v>93</v>
      </c>
      <c r="I23" s="2" t="s">
        <v>94</v>
      </c>
    </row>
    <row r="24" s="3" customFormat="true" ht="25" hidden="false" customHeight="true" outlineLevel="0" collapsed="false">
      <c r="A24" s="2" t="n">
        <v>22</v>
      </c>
      <c r="B24" s="2" t="s">
        <v>95</v>
      </c>
      <c r="C24" s="2" t="s">
        <v>96</v>
      </c>
      <c r="D24" s="2" t="n">
        <v>7</v>
      </c>
      <c r="E24" s="2" t="n">
        <v>13.2</v>
      </c>
      <c r="F24" s="2" t="s">
        <v>12</v>
      </c>
      <c r="G24" s="2"/>
      <c r="H24" s="2" t="s">
        <v>97</v>
      </c>
      <c r="I24" s="2" t="s">
        <v>98</v>
      </c>
    </row>
    <row r="25" s="3" customFormat="true" ht="25" hidden="false" customHeight="true" outlineLevel="0" collapsed="false">
      <c r="A25" s="2" t="n">
        <v>23</v>
      </c>
      <c r="B25" s="2" t="s">
        <v>99</v>
      </c>
      <c r="C25" s="2" t="s">
        <v>100</v>
      </c>
      <c r="D25" s="2" t="n">
        <v>7.2</v>
      </c>
      <c r="E25" s="2" t="n">
        <v>29.4</v>
      </c>
      <c r="F25" s="2" t="s">
        <v>12</v>
      </c>
      <c r="G25" s="2"/>
      <c r="H25" s="2" t="s">
        <v>101</v>
      </c>
      <c r="I25" s="2" t="s">
        <v>102</v>
      </c>
    </row>
    <row r="26" s="3" customFormat="true" ht="25" hidden="false" customHeight="true" outlineLevel="0" collapsed="false">
      <c r="A26" s="2" t="n">
        <v>24</v>
      </c>
      <c r="B26" s="2" t="s">
        <v>103</v>
      </c>
      <c r="C26" s="2" t="s">
        <v>104</v>
      </c>
      <c r="D26" s="2" t="n">
        <v>6.1</v>
      </c>
      <c r="E26" s="2" t="n">
        <v>13.2</v>
      </c>
      <c r="F26" s="2" t="s">
        <v>12</v>
      </c>
      <c r="G26" s="2"/>
      <c r="H26" s="2" t="s">
        <v>105</v>
      </c>
      <c r="I26" s="2" t="s">
        <v>106</v>
      </c>
    </row>
    <row r="27" s="3" customFormat="true" ht="25" hidden="false" customHeight="true" outlineLevel="0" collapsed="false">
      <c r="A27" s="2" t="n">
        <v>25</v>
      </c>
      <c r="B27" s="2" t="s">
        <v>107</v>
      </c>
      <c r="C27" s="2" t="s">
        <v>108</v>
      </c>
      <c r="D27" s="2" t="n">
        <v>7</v>
      </c>
      <c r="E27" s="2" t="n">
        <v>13.2</v>
      </c>
      <c r="F27" s="2" t="s">
        <v>12</v>
      </c>
      <c r="G27" s="2"/>
      <c r="H27" s="2" t="s">
        <v>109</v>
      </c>
      <c r="I27" s="2" t="s">
        <v>110</v>
      </c>
    </row>
    <row r="28" s="3" customFormat="true" ht="25" hidden="false" customHeight="true" outlineLevel="0" collapsed="false">
      <c r="A28" s="2" t="n">
        <v>26</v>
      </c>
      <c r="B28" s="2" t="s">
        <v>111</v>
      </c>
      <c r="C28" s="2" t="s">
        <v>112</v>
      </c>
      <c r="D28" s="2" t="n">
        <v>10.4</v>
      </c>
      <c r="E28" s="2" t="n">
        <v>13.2</v>
      </c>
      <c r="F28" s="2" t="s">
        <v>12</v>
      </c>
      <c r="G28" s="2"/>
      <c r="H28" s="2" t="s">
        <v>113</v>
      </c>
      <c r="I28" s="2" t="s">
        <v>114</v>
      </c>
    </row>
    <row r="29" s="3" customFormat="true" ht="25" hidden="false" customHeight="true" outlineLevel="0" collapsed="false">
      <c r="A29" s="2" t="n">
        <v>27</v>
      </c>
      <c r="B29" s="2" t="s">
        <v>115</v>
      </c>
      <c r="C29" s="2" t="s">
        <v>116</v>
      </c>
      <c r="D29" s="2" t="n">
        <v>7.8</v>
      </c>
      <c r="E29" s="2" t="n">
        <v>13.2</v>
      </c>
      <c r="F29" s="2" t="s">
        <v>12</v>
      </c>
      <c r="G29" s="2"/>
      <c r="H29" s="2" t="s">
        <v>117</v>
      </c>
      <c r="I29" s="2" t="s">
        <v>118</v>
      </c>
    </row>
    <row r="30" s="3" customFormat="true" ht="25" hidden="false" customHeight="true" outlineLevel="0" collapsed="false">
      <c r="A30" s="2" t="n">
        <v>28</v>
      </c>
      <c r="B30" s="2" t="s">
        <v>119</v>
      </c>
      <c r="C30" s="2" t="s">
        <v>120</v>
      </c>
      <c r="D30" s="2" t="n">
        <v>7.8</v>
      </c>
      <c r="E30" s="2" t="n">
        <v>13.2</v>
      </c>
      <c r="F30" s="2" t="s">
        <v>12</v>
      </c>
      <c r="G30" s="2"/>
      <c r="H30" s="2" t="s">
        <v>121</v>
      </c>
      <c r="I30" s="2" t="s">
        <v>122</v>
      </c>
    </row>
    <row r="31" s="3" customFormat="true" ht="25" hidden="false" customHeight="true" outlineLevel="0" collapsed="false">
      <c r="A31" s="2" t="n">
        <v>29</v>
      </c>
      <c r="B31" s="2" t="s">
        <v>123</v>
      </c>
      <c r="C31" s="2" t="s">
        <v>124</v>
      </c>
      <c r="D31" s="2" t="n">
        <v>6.4</v>
      </c>
      <c r="E31" s="2" t="n">
        <v>13.2</v>
      </c>
      <c r="F31" s="2" t="s">
        <v>12</v>
      </c>
      <c r="G31" s="2"/>
      <c r="H31" s="2" t="s">
        <v>125</v>
      </c>
      <c r="I31" s="2" t="s">
        <v>126</v>
      </c>
    </row>
    <row r="32" s="3" customFormat="true" ht="25" hidden="false" customHeight="true" outlineLevel="0" collapsed="false">
      <c r="A32" s="2" t="n">
        <v>30</v>
      </c>
      <c r="B32" s="2" t="s">
        <v>127</v>
      </c>
      <c r="C32" s="2" t="s">
        <v>128</v>
      </c>
      <c r="D32" s="2" t="n">
        <v>6</v>
      </c>
      <c r="E32" s="2" t="n">
        <v>13.2</v>
      </c>
      <c r="F32" s="2" t="s">
        <v>12</v>
      </c>
      <c r="G32" s="2"/>
      <c r="H32" s="2" t="s">
        <v>129</v>
      </c>
      <c r="I32" s="2" t="s">
        <v>130</v>
      </c>
    </row>
    <row r="33" s="3" customFormat="true" ht="25" hidden="false" customHeight="true" outlineLevel="0" collapsed="false">
      <c r="A33" s="2" t="n">
        <v>31</v>
      </c>
      <c r="B33" s="2" t="s">
        <v>131</v>
      </c>
      <c r="C33" s="2" t="s">
        <v>132</v>
      </c>
      <c r="D33" s="2" t="n">
        <v>7.4</v>
      </c>
      <c r="E33" s="2" t="n">
        <v>13.2</v>
      </c>
      <c r="F33" s="2" t="s">
        <v>12</v>
      </c>
      <c r="G33" s="2"/>
      <c r="H33" s="2" t="s">
        <v>133</v>
      </c>
      <c r="I33" s="2" t="s">
        <v>134</v>
      </c>
    </row>
    <row r="34" s="3" customFormat="true" ht="25" hidden="false" customHeight="true" outlineLevel="0" collapsed="false">
      <c r="A34" s="2" t="n">
        <v>32</v>
      </c>
      <c r="B34" s="2" t="s">
        <v>135</v>
      </c>
      <c r="C34" s="2" t="s">
        <v>136</v>
      </c>
      <c r="D34" s="2" t="n">
        <v>7.4</v>
      </c>
      <c r="E34" s="2" t="n">
        <v>13.2</v>
      </c>
      <c r="F34" s="2" t="s">
        <v>12</v>
      </c>
      <c r="G34" s="2"/>
      <c r="H34" s="2" t="s">
        <v>137</v>
      </c>
      <c r="I34" s="2" t="s">
        <v>138</v>
      </c>
    </row>
    <row r="35" s="3" customFormat="true" ht="25" hidden="false" customHeight="true" outlineLevel="0" collapsed="false">
      <c r="A35" s="2" t="n">
        <v>33</v>
      </c>
      <c r="B35" s="2" t="s">
        <v>139</v>
      </c>
      <c r="C35" s="2" t="s">
        <v>140</v>
      </c>
      <c r="D35" s="2" t="n">
        <v>7.3</v>
      </c>
      <c r="E35" s="2" t="n">
        <v>4.8</v>
      </c>
      <c r="F35" s="2" t="s">
        <v>12</v>
      </c>
      <c r="G35" s="2"/>
      <c r="H35" s="2" t="s">
        <v>141</v>
      </c>
      <c r="I35" s="2" t="s">
        <v>142</v>
      </c>
    </row>
    <row r="36" s="3" customFormat="true" ht="25" hidden="false" customHeight="true" outlineLevel="0" collapsed="false">
      <c r="A36" s="2" t="n">
        <v>34</v>
      </c>
      <c r="B36" s="2" t="s">
        <v>143</v>
      </c>
      <c r="C36" s="2" t="s">
        <v>144</v>
      </c>
      <c r="D36" s="2" t="n">
        <v>6.2</v>
      </c>
      <c r="E36" s="2" t="n">
        <v>8.8</v>
      </c>
      <c r="F36" s="2" t="s">
        <v>12</v>
      </c>
      <c r="G36" s="2"/>
      <c r="H36" s="2" t="s">
        <v>145</v>
      </c>
      <c r="I36" s="2" t="s">
        <v>146</v>
      </c>
    </row>
    <row r="37" s="3" customFormat="true" ht="25" hidden="false" customHeight="true" outlineLevel="0" collapsed="false">
      <c r="A37" s="2" t="n">
        <v>35</v>
      </c>
      <c r="B37" s="2" t="s">
        <v>147</v>
      </c>
      <c r="C37" s="2" t="s">
        <v>148</v>
      </c>
      <c r="D37" s="2" t="n">
        <v>7</v>
      </c>
      <c r="E37" s="2" t="n">
        <v>13.2</v>
      </c>
      <c r="F37" s="2" t="s">
        <v>12</v>
      </c>
      <c r="G37" s="2"/>
      <c r="H37" s="2" t="s">
        <v>149</v>
      </c>
      <c r="I37" s="2" t="s">
        <v>150</v>
      </c>
    </row>
    <row r="38" s="3" customFormat="true" ht="25" hidden="false" customHeight="true" outlineLevel="0" collapsed="false">
      <c r="A38" s="2" t="n">
        <v>36</v>
      </c>
      <c r="B38" s="2" t="s">
        <v>151</v>
      </c>
      <c r="C38" s="2" t="s">
        <v>152</v>
      </c>
      <c r="D38" s="2" t="n">
        <v>9.1</v>
      </c>
      <c r="E38" s="2" t="n">
        <v>13.2</v>
      </c>
      <c r="F38" s="2" t="s">
        <v>12</v>
      </c>
      <c r="G38" s="2"/>
      <c r="H38" s="2" t="s">
        <v>153</v>
      </c>
      <c r="I38" s="2" t="s">
        <v>154</v>
      </c>
    </row>
    <row r="39" s="3" customFormat="true" ht="25" hidden="false" customHeight="true" outlineLevel="0" collapsed="false">
      <c r="A39" s="2" t="n">
        <v>37</v>
      </c>
      <c r="B39" s="2" t="s">
        <v>155</v>
      </c>
      <c r="C39" s="2" t="s">
        <v>156</v>
      </c>
      <c r="D39" s="2" t="n">
        <v>6.3</v>
      </c>
      <c r="E39" s="2" t="n">
        <v>9</v>
      </c>
      <c r="F39" s="2" t="s">
        <v>12</v>
      </c>
      <c r="G39" s="2"/>
      <c r="H39" s="2" t="s">
        <v>157</v>
      </c>
      <c r="I39" s="2" t="s">
        <v>158</v>
      </c>
    </row>
    <row r="40" s="3" customFormat="true" ht="25" hidden="false" customHeight="true" outlineLevel="0" collapsed="false">
      <c r="A40" s="2" t="n">
        <v>38</v>
      </c>
      <c r="B40" s="2" t="s">
        <v>159</v>
      </c>
      <c r="C40" s="2" t="s">
        <v>160</v>
      </c>
      <c r="D40" s="2" t="n">
        <v>10.55</v>
      </c>
      <c r="E40" s="2" t="n">
        <v>14.7</v>
      </c>
      <c r="F40" s="2" t="s">
        <v>12</v>
      </c>
      <c r="G40" s="2"/>
      <c r="H40" s="2" t="s">
        <v>161</v>
      </c>
      <c r="I40" s="2" t="s">
        <v>162</v>
      </c>
    </row>
    <row r="41" s="3" customFormat="true" ht="25" hidden="false" customHeight="true" outlineLevel="0" collapsed="false">
      <c r="A41" s="2" t="n">
        <v>39</v>
      </c>
      <c r="B41" s="2" t="s">
        <v>163</v>
      </c>
      <c r="C41" s="2" t="s">
        <v>164</v>
      </c>
      <c r="D41" s="2" t="n">
        <v>7.2</v>
      </c>
      <c r="E41" s="2" t="n">
        <v>13.2</v>
      </c>
      <c r="F41" s="2" t="s">
        <v>12</v>
      </c>
      <c r="G41" s="2"/>
      <c r="H41" s="4" t="s">
        <v>165</v>
      </c>
      <c r="I41" s="4" t="s">
        <v>165</v>
      </c>
    </row>
    <row r="42" s="3" customFormat="true" ht="25" hidden="false" customHeight="true" outlineLevel="0" collapsed="false">
      <c r="A42" s="2" t="n">
        <v>40</v>
      </c>
      <c r="B42" s="2" t="s">
        <v>166</v>
      </c>
      <c r="C42" s="2" t="s">
        <v>167</v>
      </c>
      <c r="D42" s="2" t="n">
        <v>7.56</v>
      </c>
      <c r="E42" s="2" t="n">
        <v>32</v>
      </c>
      <c r="F42" s="2" t="s">
        <v>12</v>
      </c>
      <c r="G42" s="2"/>
      <c r="H42" s="2" t="s">
        <v>168</v>
      </c>
      <c r="I42" s="2" t="s">
        <v>169</v>
      </c>
    </row>
    <row r="43" s="3" customFormat="true" ht="25" hidden="false" customHeight="true" outlineLevel="0" collapsed="false">
      <c r="A43" s="2" t="n">
        <v>41</v>
      </c>
      <c r="B43" s="2" t="s">
        <v>170</v>
      </c>
      <c r="C43" s="2" t="s">
        <v>171</v>
      </c>
      <c r="D43" s="2" t="n">
        <v>6.2</v>
      </c>
      <c r="E43" s="2" t="n">
        <v>5.9</v>
      </c>
      <c r="F43" s="2" t="s">
        <v>12</v>
      </c>
      <c r="G43" s="2"/>
      <c r="H43" s="2" t="s">
        <v>172</v>
      </c>
      <c r="I43" s="2" t="s">
        <v>173</v>
      </c>
    </row>
    <row r="44" s="3" customFormat="true" ht="25" hidden="false" customHeight="true" outlineLevel="0" collapsed="false">
      <c r="A44" s="2" t="n">
        <v>42</v>
      </c>
      <c r="B44" s="2" t="s">
        <v>174</v>
      </c>
      <c r="C44" s="2" t="s">
        <v>175</v>
      </c>
      <c r="D44" s="2" t="n">
        <v>10.1</v>
      </c>
      <c r="E44" s="2" t="n">
        <v>16</v>
      </c>
      <c r="F44" s="2" t="s">
        <v>12</v>
      </c>
      <c r="G44" s="2"/>
      <c r="H44" s="2" t="s">
        <v>176</v>
      </c>
      <c r="I44" s="2" t="s">
        <v>177</v>
      </c>
    </row>
    <row r="45" s="3" customFormat="true" ht="25" hidden="false" customHeight="true" outlineLevel="0" collapsed="false">
      <c r="A45" s="2" t="n">
        <v>43</v>
      </c>
      <c r="B45" s="2" t="s">
        <v>178</v>
      </c>
      <c r="C45" s="2" t="s">
        <v>179</v>
      </c>
      <c r="D45" s="2" t="n">
        <v>6.4</v>
      </c>
      <c r="E45" s="2" t="n">
        <v>13.2</v>
      </c>
      <c r="F45" s="2" t="s">
        <v>12</v>
      </c>
      <c r="G45" s="2"/>
      <c r="H45" s="2" t="s">
        <v>180</v>
      </c>
      <c r="I45" s="2" t="s">
        <v>181</v>
      </c>
    </row>
    <row r="46" s="3" customFormat="true" ht="25" hidden="false" customHeight="true" outlineLevel="0" collapsed="false">
      <c r="A46" s="2" t="n">
        <v>44</v>
      </c>
      <c r="B46" s="2" t="s">
        <v>182</v>
      </c>
      <c r="C46" s="2" t="s">
        <v>183</v>
      </c>
      <c r="D46" s="2" t="n">
        <v>9</v>
      </c>
      <c r="E46" s="2" t="n">
        <v>8.9</v>
      </c>
      <c r="F46" s="2" t="s">
        <v>12</v>
      </c>
      <c r="G46" s="2"/>
      <c r="H46" s="2" t="s">
        <v>184</v>
      </c>
      <c r="I46" s="2" t="s">
        <v>185</v>
      </c>
    </row>
    <row r="47" s="3" customFormat="true" ht="25" hidden="false" customHeight="true" outlineLevel="0" collapsed="false">
      <c r="A47" s="2" t="n">
        <v>45</v>
      </c>
      <c r="B47" s="2" t="s">
        <v>186</v>
      </c>
      <c r="C47" s="2" t="s">
        <v>187</v>
      </c>
      <c r="D47" s="2" t="n">
        <v>25</v>
      </c>
      <c r="E47" s="2" t="n">
        <v>99</v>
      </c>
      <c r="F47" s="2" t="s">
        <v>188</v>
      </c>
      <c r="G47" s="2" t="str">
        <f aca="false">VLOOKUP(B47,[1]导出信息!$B$1:$I$1048576,8,0)</f>
        <v>（辽大金）船捕（2023）FZ-200001号</v>
      </c>
      <c r="H47" s="2" t="s">
        <v>189</v>
      </c>
      <c r="I47" s="2" t="s">
        <v>190</v>
      </c>
    </row>
    <row r="48" s="3" customFormat="true" ht="25" hidden="false" customHeight="true" outlineLevel="0" collapsed="false">
      <c r="A48" s="2" t="n">
        <v>46</v>
      </c>
      <c r="B48" s="2" t="s">
        <v>191</v>
      </c>
      <c r="C48" s="2" t="s">
        <v>192</v>
      </c>
      <c r="D48" s="2" t="n">
        <v>10.4</v>
      </c>
      <c r="E48" s="2" t="n">
        <v>16</v>
      </c>
      <c r="F48" s="2" t="s">
        <v>12</v>
      </c>
      <c r="G48" s="2"/>
      <c r="H48" s="2" t="s">
        <v>193</v>
      </c>
      <c r="I48" s="2" t="s">
        <v>194</v>
      </c>
    </row>
    <row r="49" s="3" customFormat="true" ht="25" hidden="false" customHeight="true" outlineLevel="0" collapsed="false">
      <c r="A49" s="2" t="n">
        <v>47</v>
      </c>
      <c r="B49" s="2" t="s">
        <v>195</v>
      </c>
      <c r="C49" s="2" t="s">
        <v>196</v>
      </c>
      <c r="D49" s="2" t="n">
        <v>7.9</v>
      </c>
      <c r="E49" s="2" t="n">
        <v>8.8</v>
      </c>
      <c r="F49" s="2" t="s">
        <v>12</v>
      </c>
      <c r="G49" s="2" t="str">
        <f aca="false">VLOOKUP(B49,[1]导出信息!$B$1:$I$1048576,8,0)</f>
        <v>（辽大金）船捕（2021）HY-000238号</v>
      </c>
      <c r="H49" s="2" t="s">
        <v>197</v>
      </c>
      <c r="I49" s="2" t="s">
        <v>198</v>
      </c>
    </row>
    <row r="50" s="3" customFormat="true" ht="25" hidden="false" customHeight="true" outlineLevel="0" collapsed="false">
      <c r="A50" s="2" t="n">
        <v>48</v>
      </c>
      <c r="B50" s="2" t="s">
        <v>199</v>
      </c>
      <c r="C50" s="2" t="s">
        <v>200</v>
      </c>
      <c r="D50" s="2" t="n">
        <v>6.2</v>
      </c>
      <c r="E50" s="2" t="n">
        <v>8.8</v>
      </c>
      <c r="F50" s="2" t="s">
        <v>12</v>
      </c>
      <c r="G50" s="2" t="str">
        <f aca="false">VLOOKUP(B50,[1]导出信息!$B$1:$I$1048576,8,0)</f>
        <v>（辽大金）船捕（2021）HY-000437号</v>
      </c>
      <c r="H50" s="2" t="s">
        <v>201</v>
      </c>
      <c r="I50" s="2" t="s">
        <v>202</v>
      </c>
    </row>
    <row r="51" s="3" customFormat="true" ht="25" hidden="false" customHeight="true" outlineLevel="0" collapsed="false">
      <c r="A51" s="2" t="n">
        <v>49</v>
      </c>
      <c r="B51" s="2" t="s">
        <v>203</v>
      </c>
      <c r="C51" s="2" t="s">
        <v>204</v>
      </c>
      <c r="D51" s="2" t="n">
        <v>7.6</v>
      </c>
      <c r="E51" s="2" t="n">
        <v>15</v>
      </c>
      <c r="F51" s="2" t="s">
        <v>205</v>
      </c>
      <c r="G51" s="2"/>
      <c r="H51" s="2" t="s">
        <v>206</v>
      </c>
      <c r="I51" s="2" t="s">
        <v>207</v>
      </c>
    </row>
    <row r="52" s="3" customFormat="true" ht="25" hidden="false" customHeight="true" outlineLevel="0" collapsed="false">
      <c r="A52" s="2" t="n">
        <v>50</v>
      </c>
      <c r="B52" s="2" t="s">
        <v>208</v>
      </c>
      <c r="C52" s="2" t="s">
        <v>209</v>
      </c>
      <c r="D52" s="2" t="n">
        <v>5.6</v>
      </c>
      <c r="E52" s="2" t="n">
        <v>13.2</v>
      </c>
      <c r="F52" s="2" t="s">
        <v>12</v>
      </c>
      <c r="G52" s="2"/>
      <c r="H52" s="2" t="s">
        <v>210</v>
      </c>
      <c r="I52" s="2" t="s">
        <v>211</v>
      </c>
    </row>
    <row r="53" s="3" customFormat="true" ht="25" hidden="false" customHeight="true" outlineLevel="0" collapsed="false">
      <c r="A53" s="2" t="n">
        <v>51</v>
      </c>
      <c r="B53" s="2" t="s">
        <v>212</v>
      </c>
      <c r="C53" s="2" t="s">
        <v>213</v>
      </c>
      <c r="D53" s="2" t="n">
        <v>5.9</v>
      </c>
      <c r="E53" s="2" t="n">
        <v>7.4</v>
      </c>
      <c r="F53" s="2" t="s">
        <v>12</v>
      </c>
      <c r="G53" s="2"/>
      <c r="H53" s="2" t="s">
        <v>214</v>
      </c>
      <c r="I53" s="2" t="s">
        <v>215</v>
      </c>
    </row>
    <row r="54" s="3" customFormat="true" ht="25" hidden="false" customHeight="true" outlineLevel="0" collapsed="false">
      <c r="A54" s="2" t="n">
        <v>52</v>
      </c>
      <c r="B54" s="2" t="s">
        <v>216</v>
      </c>
      <c r="C54" s="2" t="s">
        <v>217</v>
      </c>
      <c r="D54" s="2" t="n">
        <v>8.2</v>
      </c>
      <c r="E54" s="2" t="n">
        <v>11</v>
      </c>
      <c r="F54" s="2" t="s">
        <v>12</v>
      </c>
      <c r="G54" s="2"/>
      <c r="H54" s="4" t="s">
        <v>218</v>
      </c>
      <c r="I54" s="2" t="n">
        <v>291016250</v>
      </c>
    </row>
    <row r="55" s="3" customFormat="true" ht="25" hidden="false" customHeight="true" outlineLevel="0" collapsed="false">
      <c r="A55" s="2" t="n">
        <v>53</v>
      </c>
      <c r="B55" s="2" t="s">
        <v>219</v>
      </c>
      <c r="C55" s="2" t="s">
        <v>220</v>
      </c>
      <c r="D55" s="2" t="n">
        <v>8</v>
      </c>
      <c r="E55" s="2" t="n">
        <v>13.2</v>
      </c>
      <c r="F55" s="2" t="s">
        <v>12</v>
      </c>
      <c r="G55" s="2"/>
      <c r="H55" s="2" t="s">
        <v>221</v>
      </c>
      <c r="I55" s="2" t="s">
        <v>222</v>
      </c>
    </row>
    <row r="56" s="3" customFormat="true" ht="25" hidden="false" customHeight="true" outlineLevel="0" collapsed="false">
      <c r="A56" s="2" t="n">
        <v>54</v>
      </c>
      <c r="B56" s="2" t="s">
        <v>223</v>
      </c>
      <c r="C56" s="2" t="s">
        <v>224</v>
      </c>
      <c r="D56" s="2" t="n">
        <v>5.9</v>
      </c>
      <c r="E56" s="2" t="n">
        <v>13.2</v>
      </c>
      <c r="F56" s="2" t="s">
        <v>12</v>
      </c>
      <c r="G56" s="2"/>
      <c r="H56" s="2" t="s">
        <v>225</v>
      </c>
      <c r="I56" s="2" t="s">
        <v>226</v>
      </c>
    </row>
    <row r="57" s="3" customFormat="true" ht="25" hidden="false" customHeight="true" outlineLevel="0" collapsed="false">
      <c r="A57" s="2" t="n">
        <v>55</v>
      </c>
      <c r="B57" s="2" t="s">
        <v>227</v>
      </c>
      <c r="C57" s="2" t="s">
        <v>228</v>
      </c>
      <c r="D57" s="2" t="n">
        <v>8</v>
      </c>
      <c r="E57" s="2" t="n">
        <v>13.2</v>
      </c>
      <c r="F57" s="2" t="s">
        <v>12</v>
      </c>
      <c r="G57" s="2"/>
      <c r="H57" s="2" t="s">
        <v>229</v>
      </c>
      <c r="I57" s="2" t="s">
        <v>230</v>
      </c>
    </row>
    <row r="58" s="3" customFormat="true" ht="25" hidden="false" customHeight="true" outlineLevel="0" collapsed="false">
      <c r="A58" s="2" t="n">
        <v>56</v>
      </c>
      <c r="B58" s="2" t="s">
        <v>231</v>
      </c>
      <c r="C58" s="2" t="s">
        <v>224</v>
      </c>
      <c r="D58" s="2" t="n">
        <v>5.9</v>
      </c>
      <c r="E58" s="2" t="n">
        <v>13.2</v>
      </c>
      <c r="F58" s="2" t="s">
        <v>12</v>
      </c>
      <c r="G58" s="2"/>
      <c r="H58" s="2" t="s">
        <v>232</v>
      </c>
      <c r="I58" s="2" t="s">
        <v>233</v>
      </c>
    </row>
    <row r="59" s="3" customFormat="true" ht="25" hidden="false" customHeight="true" outlineLevel="0" collapsed="false">
      <c r="A59" s="2" t="n">
        <v>57</v>
      </c>
      <c r="B59" s="2" t="s">
        <v>234</v>
      </c>
      <c r="C59" s="2" t="s">
        <v>235</v>
      </c>
      <c r="D59" s="2" t="n">
        <v>8.15</v>
      </c>
      <c r="E59" s="2" t="n">
        <v>5.9</v>
      </c>
      <c r="F59" s="2" t="s">
        <v>12</v>
      </c>
      <c r="G59" s="2"/>
      <c r="H59" s="2" t="s">
        <v>236</v>
      </c>
      <c r="I59" s="2" t="s">
        <v>237</v>
      </c>
    </row>
    <row r="60" s="3" customFormat="true" ht="25" hidden="false" customHeight="true" outlineLevel="0" collapsed="false">
      <c r="A60" s="2" t="n">
        <v>58</v>
      </c>
      <c r="B60" s="2" t="s">
        <v>238</v>
      </c>
      <c r="C60" s="2" t="s">
        <v>239</v>
      </c>
      <c r="D60" s="2" t="n">
        <v>7.8</v>
      </c>
      <c r="E60" s="2" t="n">
        <v>13.2</v>
      </c>
      <c r="F60" s="2" t="s">
        <v>12</v>
      </c>
      <c r="G60" s="2"/>
      <c r="H60" s="2" t="s">
        <v>240</v>
      </c>
      <c r="I60" s="2" t="s">
        <v>241</v>
      </c>
    </row>
    <row r="61" s="3" customFormat="true" ht="25" hidden="false" customHeight="true" outlineLevel="0" collapsed="false">
      <c r="A61" s="2" t="n">
        <v>59</v>
      </c>
      <c r="B61" s="2" t="s">
        <v>242</v>
      </c>
      <c r="C61" s="2" t="s">
        <v>243</v>
      </c>
      <c r="D61" s="2" t="n">
        <v>6.1</v>
      </c>
      <c r="E61" s="2" t="n">
        <v>7.4</v>
      </c>
      <c r="F61" s="2" t="s">
        <v>12</v>
      </c>
      <c r="G61" s="2"/>
      <c r="H61" s="4" t="s">
        <v>244</v>
      </c>
      <c r="I61" s="2" t="n">
        <v>291016558</v>
      </c>
    </row>
    <row r="62" s="3" customFormat="true" ht="25" hidden="false" customHeight="true" outlineLevel="0" collapsed="false">
      <c r="A62" s="2" t="n">
        <v>60</v>
      </c>
      <c r="B62" s="2" t="s">
        <v>245</v>
      </c>
      <c r="C62" s="2" t="s">
        <v>246</v>
      </c>
      <c r="D62" s="2" t="n">
        <v>5.2</v>
      </c>
      <c r="E62" s="2" t="n">
        <v>5.2</v>
      </c>
      <c r="F62" s="2" t="s">
        <v>12</v>
      </c>
      <c r="G62" s="2"/>
      <c r="H62" s="2" t="s">
        <v>247</v>
      </c>
      <c r="I62" s="2" t="s">
        <v>248</v>
      </c>
    </row>
    <row r="63" s="3" customFormat="true" ht="25" hidden="false" customHeight="true" outlineLevel="0" collapsed="false">
      <c r="A63" s="2" t="n">
        <v>61</v>
      </c>
      <c r="B63" s="2" t="s">
        <v>249</v>
      </c>
      <c r="C63" s="2" t="s">
        <v>250</v>
      </c>
      <c r="D63" s="2" t="n">
        <v>5.7</v>
      </c>
      <c r="E63" s="2" t="n">
        <v>5.9</v>
      </c>
      <c r="F63" s="2" t="s">
        <v>12</v>
      </c>
      <c r="G63" s="2"/>
      <c r="H63" s="2" t="s">
        <v>251</v>
      </c>
      <c r="I63" s="2" t="s">
        <v>252</v>
      </c>
    </row>
    <row r="64" s="3" customFormat="true" ht="25" hidden="false" customHeight="true" outlineLevel="0" collapsed="false">
      <c r="A64" s="2" t="n">
        <v>62</v>
      </c>
      <c r="B64" s="2" t="s">
        <v>253</v>
      </c>
      <c r="C64" s="2" t="s">
        <v>254</v>
      </c>
      <c r="D64" s="2" t="n">
        <v>7.8</v>
      </c>
      <c r="E64" s="2" t="n">
        <v>13.2</v>
      </c>
      <c r="F64" s="2" t="s">
        <v>12</v>
      </c>
      <c r="G64" s="2"/>
      <c r="H64" s="2" t="s">
        <v>255</v>
      </c>
      <c r="I64" s="2" t="s">
        <v>256</v>
      </c>
    </row>
    <row r="65" s="3" customFormat="true" ht="25" hidden="false" customHeight="true" outlineLevel="0" collapsed="false">
      <c r="A65" s="2" t="n">
        <v>63</v>
      </c>
      <c r="B65" s="2" t="s">
        <v>257</v>
      </c>
      <c r="C65" s="2" t="s">
        <v>258</v>
      </c>
      <c r="D65" s="2" t="n">
        <v>5.9</v>
      </c>
      <c r="E65" s="2" t="n">
        <v>7.4</v>
      </c>
      <c r="F65" s="2" t="s">
        <v>12</v>
      </c>
      <c r="G65" s="2"/>
      <c r="H65" s="2" t="s">
        <v>259</v>
      </c>
      <c r="I65" s="2" t="s">
        <v>260</v>
      </c>
    </row>
    <row r="66" s="3" customFormat="true" ht="25" hidden="false" customHeight="true" outlineLevel="0" collapsed="false">
      <c r="A66" s="2" t="n">
        <v>64</v>
      </c>
      <c r="B66" s="2" t="s">
        <v>261</v>
      </c>
      <c r="C66" s="2" t="s">
        <v>262</v>
      </c>
      <c r="D66" s="2" t="n">
        <v>6.4</v>
      </c>
      <c r="E66" s="2" t="n">
        <v>11</v>
      </c>
      <c r="F66" s="2" t="s">
        <v>12</v>
      </c>
      <c r="G66" s="2"/>
      <c r="H66" s="2" t="s">
        <v>263</v>
      </c>
      <c r="I66" s="2" t="s">
        <v>264</v>
      </c>
    </row>
    <row r="67" s="3" customFormat="true" ht="25" hidden="false" customHeight="true" outlineLevel="0" collapsed="false">
      <c r="A67" s="2" t="n">
        <v>65</v>
      </c>
      <c r="B67" s="2" t="s">
        <v>265</v>
      </c>
      <c r="C67" s="2" t="s">
        <v>266</v>
      </c>
      <c r="D67" s="2" t="n">
        <v>7.8</v>
      </c>
      <c r="E67" s="2" t="n">
        <v>13.2</v>
      </c>
      <c r="F67" s="2" t="s">
        <v>12</v>
      </c>
      <c r="G67" s="2"/>
      <c r="H67" s="2" t="s">
        <v>267</v>
      </c>
      <c r="I67" s="2" t="s">
        <v>268</v>
      </c>
    </row>
    <row r="68" s="3" customFormat="true" ht="25" hidden="false" customHeight="true" outlineLevel="0" collapsed="false">
      <c r="A68" s="2" t="n">
        <v>66</v>
      </c>
      <c r="B68" s="2" t="s">
        <v>269</v>
      </c>
      <c r="C68" s="2" t="s">
        <v>270</v>
      </c>
      <c r="D68" s="2" t="n">
        <v>8.4</v>
      </c>
      <c r="E68" s="2" t="n">
        <v>13.2</v>
      </c>
      <c r="F68" s="2" t="s">
        <v>12</v>
      </c>
      <c r="G68" s="2"/>
      <c r="H68" s="2" t="s">
        <v>271</v>
      </c>
      <c r="I68" s="2" t="s">
        <v>272</v>
      </c>
    </row>
    <row r="69" s="3" customFormat="true" ht="25" hidden="false" customHeight="true" outlineLevel="0" collapsed="false">
      <c r="A69" s="2" t="n">
        <v>67</v>
      </c>
      <c r="B69" s="2" t="s">
        <v>273</v>
      </c>
      <c r="C69" s="2" t="s">
        <v>274</v>
      </c>
      <c r="D69" s="2" t="n">
        <v>5.2</v>
      </c>
      <c r="E69" s="2" t="n">
        <v>5.2</v>
      </c>
      <c r="F69" s="2" t="s">
        <v>12</v>
      </c>
      <c r="G69" s="2"/>
      <c r="H69" s="2" t="s">
        <v>275</v>
      </c>
      <c r="I69" s="2" t="s">
        <v>276</v>
      </c>
    </row>
    <row r="70" s="3" customFormat="true" ht="25" hidden="false" customHeight="true" outlineLevel="0" collapsed="false">
      <c r="A70" s="2" t="n">
        <v>68</v>
      </c>
      <c r="B70" s="2" t="s">
        <v>277</v>
      </c>
      <c r="C70" s="2" t="s">
        <v>278</v>
      </c>
      <c r="D70" s="2" t="n">
        <v>8.85</v>
      </c>
      <c r="E70" s="2" t="n">
        <v>11</v>
      </c>
      <c r="F70" s="2" t="s">
        <v>12</v>
      </c>
      <c r="G70" s="2"/>
      <c r="H70" s="2" t="s">
        <v>279</v>
      </c>
      <c r="I70" s="2" t="s">
        <v>280</v>
      </c>
    </row>
    <row r="71" s="3" customFormat="true" ht="25" hidden="false" customHeight="true" outlineLevel="0" collapsed="false">
      <c r="A71" s="2" t="n">
        <v>69</v>
      </c>
      <c r="B71" s="2" t="s">
        <v>281</v>
      </c>
      <c r="C71" s="2" t="s">
        <v>282</v>
      </c>
      <c r="D71" s="2" t="n">
        <v>7.5</v>
      </c>
      <c r="E71" s="2" t="n">
        <v>8.8</v>
      </c>
      <c r="F71" s="2" t="s">
        <v>12</v>
      </c>
      <c r="G71" s="2"/>
      <c r="H71" s="2" t="s">
        <v>283</v>
      </c>
      <c r="I71" s="2" t="s">
        <v>284</v>
      </c>
    </row>
    <row r="72" s="3" customFormat="true" ht="25" hidden="false" customHeight="true" outlineLevel="0" collapsed="false">
      <c r="A72" s="2" t="n">
        <v>70</v>
      </c>
      <c r="B72" s="2" t="s">
        <v>285</v>
      </c>
      <c r="C72" s="2" t="s">
        <v>286</v>
      </c>
      <c r="D72" s="2" t="n">
        <v>7.8</v>
      </c>
      <c r="E72" s="2" t="n">
        <v>13.2</v>
      </c>
      <c r="F72" s="2" t="s">
        <v>12</v>
      </c>
      <c r="G72" s="2"/>
      <c r="H72" s="2" t="s">
        <v>287</v>
      </c>
      <c r="I72" s="2" t="s">
        <v>288</v>
      </c>
    </row>
    <row r="73" s="3" customFormat="true" ht="25" hidden="false" customHeight="true" outlineLevel="0" collapsed="false">
      <c r="A73" s="2" t="n">
        <v>71</v>
      </c>
      <c r="B73" s="2" t="s">
        <v>289</v>
      </c>
      <c r="C73" s="2" t="s">
        <v>290</v>
      </c>
      <c r="D73" s="2" t="n">
        <v>7.8</v>
      </c>
      <c r="E73" s="2" t="n">
        <v>13.2</v>
      </c>
      <c r="F73" s="2" t="s">
        <v>12</v>
      </c>
      <c r="G73" s="2"/>
      <c r="H73" s="2" t="s">
        <v>291</v>
      </c>
      <c r="I73" s="2" t="s">
        <v>292</v>
      </c>
    </row>
    <row r="74" s="3" customFormat="true" ht="25" hidden="false" customHeight="true" outlineLevel="0" collapsed="false">
      <c r="A74" s="2" t="n">
        <v>72</v>
      </c>
      <c r="B74" s="2" t="s">
        <v>293</v>
      </c>
      <c r="C74" s="2" t="s">
        <v>294</v>
      </c>
      <c r="D74" s="2" t="n">
        <v>7.8</v>
      </c>
      <c r="E74" s="2" t="n">
        <v>13.2</v>
      </c>
      <c r="F74" s="2" t="s">
        <v>12</v>
      </c>
      <c r="G74" s="2"/>
      <c r="H74" s="2" t="s">
        <v>295</v>
      </c>
      <c r="I74" s="2" t="s">
        <v>296</v>
      </c>
    </row>
    <row r="75" s="3" customFormat="true" ht="25" hidden="false" customHeight="true" outlineLevel="0" collapsed="false">
      <c r="A75" s="2" t="n">
        <v>73</v>
      </c>
      <c r="B75" s="2" t="s">
        <v>297</v>
      </c>
      <c r="C75" s="2" t="s">
        <v>298</v>
      </c>
      <c r="D75" s="2" t="n">
        <v>7.5</v>
      </c>
      <c r="E75" s="2" t="n">
        <v>7.3</v>
      </c>
      <c r="F75" s="2" t="s">
        <v>12</v>
      </c>
      <c r="G75" s="2"/>
      <c r="H75" s="2" t="s">
        <v>299</v>
      </c>
      <c r="I75" s="2" t="s">
        <v>300</v>
      </c>
    </row>
    <row r="76" s="3" customFormat="true" ht="25" hidden="false" customHeight="true" outlineLevel="0" collapsed="false">
      <c r="A76" s="2" t="n">
        <v>74</v>
      </c>
      <c r="B76" s="2" t="s">
        <v>301</v>
      </c>
      <c r="C76" s="2" t="s">
        <v>302</v>
      </c>
      <c r="D76" s="2" t="n">
        <v>6.8</v>
      </c>
      <c r="E76" s="2" t="n">
        <v>13.2</v>
      </c>
      <c r="F76" s="2" t="s">
        <v>12</v>
      </c>
      <c r="G76" s="2"/>
      <c r="H76" s="2" t="s">
        <v>303</v>
      </c>
      <c r="I76" s="2" t="s">
        <v>304</v>
      </c>
    </row>
    <row r="77" s="3" customFormat="true" ht="25" hidden="false" customHeight="true" outlineLevel="0" collapsed="false">
      <c r="A77" s="2" t="n">
        <v>75</v>
      </c>
      <c r="B77" s="2" t="s">
        <v>305</v>
      </c>
      <c r="C77" s="2" t="s">
        <v>306</v>
      </c>
      <c r="D77" s="2" t="n">
        <v>6.8</v>
      </c>
      <c r="E77" s="2" t="n">
        <v>13.2</v>
      </c>
      <c r="F77" s="2" t="s">
        <v>12</v>
      </c>
      <c r="G77" s="2"/>
      <c r="H77" s="2" t="s">
        <v>307</v>
      </c>
      <c r="I77" s="2" t="s">
        <v>308</v>
      </c>
    </row>
    <row r="78" s="3" customFormat="true" ht="25" hidden="false" customHeight="true" outlineLevel="0" collapsed="false">
      <c r="A78" s="2" t="n">
        <v>76</v>
      </c>
      <c r="B78" s="2" t="s">
        <v>309</v>
      </c>
      <c r="C78" s="2" t="s">
        <v>310</v>
      </c>
      <c r="D78" s="2" t="n">
        <v>9.65</v>
      </c>
      <c r="E78" s="2" t="n">
        <v>13.2</v>
      </c>
      <c r="F78" s="2" t="s">
        <v>12</v>
      </c>
      <c r="G78" s="2"/>
      <c r="H78" s="2" t="s">
        <v>311</v>
      </c>
      <c r="I78" s="2" t="s">
        <v>312</v>
      </c>
    </row>
    <row r="79" s="3" customFormat="true" ht="25" hidden="false" customHeight="true" outlineLevel="0" collapsed="false">
      <c r="A79" s="2" t="n">
        <v>77</v>
      </c>
      <c r="B79" s="2" t="s">
        <v>313</v>
      </c>
      <c r="C79" s="2" t="s">
        <v>314</v>
      </c>
      <c r="D79" s="2" t="n">
        <v>8.2</v>
      </c>
      <c r="E79" s="2" t="n">
        <v>7.4</v>
      </c>
      <c r="F79" s="2" t="s">
        <v>12</v>
      </c>
      <c r="G79" s="2"/>
      <c r="H79" s="2" t="s">
        <v>315</v>
      </c>
      <c r="I79" s="2" t="s">
        <v>316</v>
      </c>
    </row>
    <row r="80" s="3" customFormat="true" ht="25" hidden="false" customHeight="true" outlineLevel="0" collapsed="false">
      <c r="A80" s="2" t="n">
        <v>78</v>
      </c>
      <c r="B80" s="2" t="s">
        <v>317</v>
      </c>
      <c r="C80" s="2" t="s">
        <v>318</v>
      </c>
      <c r="D80" s="2" t="n">
        <v>7</v>
      </c>
      <c r="E80" s="2" t="n">
        <v>7</v>
      </c>
      <c r="F80" s="2" t="s">
        <v>12</v>
      </c>
      <c r="G80" s="2"/>
      <c r="H80" s="2" t="s">
        <v>319</v>
      </c>
      <c r="I80" s="2" t="s">
        <v>320</v>
      </c>
    </row>
    <row r="81" s="3" customFormat="true" ht="25" hidden="false" customHeight="true" outlineLevel="0" collapsed="false">
      <c r="A81" s="2" t="n">
        <v>79</v>
      </c>
      <c r="B81" s="2" t="s">
        <v>321</v>
      </c>
      <c r="C81" s="2" t="s">
        <v>322</v>
      </c>
      <c r="D81" s="2" t="n">
        <v>7</v>
      </c>
      <c r="E81" s="2" t="n">
        <v>13.2</v>
      </c>
      <c r="F81" s="2" t="s">
        <v>12</v>
      </c>
      <c r="G81" s="2"/>
      <c r="H81" s="2" t="s">
        <v>323</v>
      </c>
      <c r="I81" s="2" t="s">
        <v>324</v>
      </c>
    </row>
    <row r="82" s="3" customFormat="true" ht="25" hidden="false" customHeight="true" outlineLevel="0" collapsed="false">
      <c r="A82" s="2" t="n">
        <v>80</v>
      </c>
      <c r="B82" s="2" t="s">
        <v>325</v>
      </c>
      <c r="C82" s="2" t="s">
        <v>326</v>
      </c>
      <c r="D82" s="2" t="n">
        <v>6.8</v>
      </c>
      <c r="E82" s="2" t="n">
        <v>6.6</v>
      </c>
      <c r="F82" s="2" t="s">
        <v>12</v>
      </c>
      <c r="G82" s="2"/>
      <c r="H82" s="2" t="s">
        <v>327</v>
      </c>
      <c r="I82" s="2" t="s">
        <v>328</v>
      </c>
    </row>
    <row r="83" s="3" customFormat="true" ht="25" hidden="false" customHeight="true" outlineLevel="0" collapsed="false">
      <c r="A83" s="2" t="n">
        <v>81</v>
      </c>
      <c r="B83" s="2" t="s">
        <v>329</v>
      </c>
      <c r="C83" s="2" t="s">
        <v>330</v>
      </c>
      <c r="D83" s="2" t="n">
        <v>6.8</v>
      </c>
      <c r="E83" s="2" t="n">
        <v>13.2</v>
      </c>
      <c r="F83" s="2" t="s">
        <v>12</v>
      </c>
      <c r="G83" s="2"/>
      <c r="H83" s="2" t="s">
        <v>331</v>
      </c>
      <c r="I83" s="2" t="s">
        <v>332</v>
      </c>
    </row>
    <row r="84" s="3" customFormat="true" ht="25" hidden="false" customHeight="true" outlineLevel="0" collapsed="false">
      <c r="A84" s="2" t="n">
        <v>82</v>
      </c>
      <c r="B84" s="2" t="s">
        <v>333</v>
      </c>
      <c r="C84" s="2" t="s">
        <v>334</v>
      </c>
      <c r="D84" s="2" t="n">
        <v>7.5</v>
      </c>
      <c r="E84" s="2" t="n">
        <v>8.8</v>
      </c>
      <c r="F84" s="2" t="s">
        <v>12</v>
      </c>
      <c r="G84" s="2"/>
      <c r="H84" s="2" t="s">
        <v>335</v>
      </c>
      <c r="I84" s="2" t="s">
        <v>336</v>
      </c>
    </row>
    <row r="85" s="3" customFormat="true" ht="25" hidden="false" customHeight="true" outlineLevel="0" collapsed="false">
      <c r="A85" s="2" t="n">
        <v>83</v>
      </c>
      <c r="B85" s="2" t="s">
        <v>337</v>
      </c>
      <c r="C85" s="2" t="s">
        <v>338</v>
      </c>
      <c r="D85" s="2" t="n">
        <v>7</v>
      </c>
      <c r="E85" s="2" t="n">
        <v>7.3</v>
      </c>
      <c r="F85" s="2" t="s">
        <v>12</v>
      </c>
      <c r="G85" s="2"/>
      <c r="H85" s="2" t="s">
        <v>339</v>
      </c>
      <c r="I85" s="2" t="s">
        <v>340</v>
      </c>
    </row>
    <row r="86" s="3" customFormat="true" ht="25" hidden="false" customHeight="true" outlineLevel="0" collapsed="false">
      <c r="A86" s="2" t="n">
        <v>84</v>
      </c>
      <c r="B86" s="2" t="s">
        <v>341</v>
      </c>
      <c r="C86" s="2" t="s">
        <v>342</v>
      </c>
      <c r="D86" s="2" t="n">
        <v>7</v>
      </c>
      <c r="E86" s="2" t="n">
        <v>13.2</v>
      </c>
      <c r="F86" s="2" t="s">
        <v>12</v>
      </c>
      <c r="G86" s="2"/>
      <c r="H86" s="2" t="s">
        <v>343</v>
      </c>
      <c r="I86" s="2" t="s">
        <v>344</v>
      </c>
    </row>
    <row r="87" s="3" customFormat="true" ht="25" hidden="false" customHeight="true" outlineLevel="0" collapsed="false">
      <c r="A87" s="2" t="n">
        <v>85</v>
      </c>
      <c r="B87" s="2" t="s">
        <v>345</v>
      </c>
      <c r="C87" s="2" t="s">
        <v>346</v>
      </c>
      <c r="D87" s="2" t="n">
        <v>8</v>
      </c>
      <c r="E87" s="2" t="n">
        <v>14.7</v>
      </c>
      <c r="F87" s="2" t="s">
        <v>12</v>
      </c>
      <c r="G87" s="2"/>
      <c r="H87" s="2" t="s">
        <v>347</v>
      </c>
      <c r="I87" s="2" t="s">
        <v>348</v>
      </c>
    </row>
    <row r="88" s="3" customFormat="true" ht="25" hidden="false" customHeight="true" outlineLevel="0" collapsed="false">
      <c r="A88" s="2" t="n">
        <v>86</v>
      </c>
      <c r="B88" s="2" t="s">
        <v>349</v>
      </c>
      <c r="C88" s="2" t="s">
        <v>350</v>
      </c>
      <c r="D88" s="2" t="n">
        <v>9</v>
      </c>
      <c r="E88" s="2" t="n">
        <v>13.2</v>
      </c>
      <c r="F88" s="2" t="s">
        <v>12</v>
      </c>
      <c r="G88" s="2"/>
      <c r="H88" s="2" t="s">
        <v>351</v>
      </c>
      <c r="I88" s="2" t="s">
        <v>352</v>
      </c>
    </row>
    <row r="89" s="3" customFormat="true" ht="25" hidden="false" customHeight="true" outlineLevel="0" collapsed="false">
      <c r="A89" s="2" t="n">
        <v>87</v>
      </c>
      <c r="B89" s="2" t="s">
        <v>353</v>
      </c>
      <c r="C89" s="2" t="s">
        <v>354</v>
      </c>
      <c r="D89" s="2" t="n">
        <v>7.5</v>
      </c>
      <c r="E89" s="2" t="n">
        <v>7.3</v>
      </c>
      <c r="F89" s="2" t="s">
        <v>12</v>
      </c>
      <c r="G89" s="2"/>
      <c r="H89" s="2" t="s">
        <v>355</v>
      </c>
      <c r="I89" s="2" t="s">
        <v>356</v>
      </c>
    </row>
    <row r="90" s="3" customFormat="true" ht="25" hidden="false" customHeight="true" outlineLevel="0" collapsed="false">
      <c r="A90" s="2" t="n">
        <v>88</v>
      </c>
      <c r="B90" s="2" t="s">
        <v>357</v>
      </c>
      <c r="C90" s="2" t="s">
        <v>358</v>
      </c>
      <c r="D90" s="2" t="n">
        <v>8.3</v>
      </c>
      <c r="E90" s="2" t="n">
        <v>13.2</v>
      </c>
      <c r="F90" s="2" t="s">
        <v>12</v>
      </c>
      <c r="G90" s="2"/>
      <c r="H90" s="2" t="s">
        <v>359</v>
      </c>
      <c r="I90" s="2" t="s">
        <v>360</v>
      </c>
    </row>
    <row r="91" s="3" customFormat="true" ht="25" hidden="false" customHeight="true" outlineLevel="0" collapsed="false">
      <c r="A91" s="2" t="n">
        <v>89</v>
      </c>
      <c r="B91" s="2" t="s">
        <v>361</v>
      </c>
      <c r="C91" s="2" t="s">
        <v>362</v>
      </c>
      <c r="D91" s="2" t="n">
        <v>7.5</v>
      </c>
      <c r="E91" s="2" t="n">
        <v>7.3</v>
      </c>
      <c r="F91" s="2" t="s">
        <v>12</v>
      </c>
      <c r="G91" s="2"/>
      <c r="H91" s="2" t="s">
        <v>363</v>
      </c>
      <c r="I91" s="2" t="s">
        <v>364</v>
      </c>
    </row>
    <row r="92" s="3" customFormat="true" ht="25" hidden="false" customHeight="true" outlineLevel="0" collapsed="false">
      <c r="A92" s="2" t="n">
        <v>90</v>
      </c>
      <c r="B92" s="2" t="s">
        <v>365</v>
      </c>
      <c r="C92" s="2" t="s">
        <v>366</v>
      </c>
      <c r="D92" s="2" t="n">
        <v>7</v>
      </c>
      <c r="E92" s="2" t="n">
        <v>6.6</v>
      </c>
      <c r="F92" s="2" t="s">
        <v>12</v>
      </c>
      <c r="G92" s="2"/>
      <c r="H92" s="2" t="s">
        <v>367</v>
      </c>
      <c r="I92" s="2" t="s">
        <v>368</v>
      </c>
    </row>
    <row r="93" customFormat="false" ht="25" hidden="false" customHeight="true" outlineLevel="0" collapsed="false">
      <c r="A93" s="2" t="n">
        <v>91</v>
      </c>
      <c r="B93" s="2" t="s">
        <v>369</v>
      </c>
      <c r="C93" s="2" t="s">
        <v>370</v>
      </c>
      <c r="D93" s="2" t="n">
        <v>7</v>
      </c>
      <c r="E93" s="2" t="n">
        <v>13.2</v>
      </c>
      <c r="F93" s="2" t="s">
        <v>12</v>
      </c>
      <c r="G93" s="2"/>
      <c r="H93" s="2" t="s">
        <v>371</v>
      </c>
      <c r="I93" s="2" t="s">
        <v>372</v>
      </c>
    </row>
    <row r="94" customFormat="false" ht="25" hidden="false" customHeight="true" outlineLevel="0" collapsed="false">
      <c r="A94" s="2" t="n">
        <v>92</v>
      </c>
      <c r="B94" s="2" t="s">
        <v>373</v>
      </c>
      <c r="C94" s="2" t="s">
        <v>374</v>
      </c>
      <c r="D94" s="2" t="n">
        <v>8.1</v>
      </c>
      <c r="E94" s="2" t="n">
        <v>14.7</v>
      </c>
      <c r="F94" s="2" t="s">
        <v>12</v>
      </c>
      <c r="G94" s="2"/>
      <c r="H94" s="2" t="s">
        <v>375</v>
      </c>
      <c r="I94" s="2" t="s">
        <v>376</v>
      </c>
    </row>
    <row r="95" customFormat="false" ht="25" hidden="false" customHeight="true" outlineLevel="0" collapsed="false">
      <c r="A95" s="2" t="n">
        <v>93</v>
      </c>
      <c r="B95" s="2" t="s">
        <v>377</v>
      </c>
      <c r="C95" s="2" t="s">
        <v>378</v>
      </c>
      <c r="D95" s="2" t="n">
        <v>10.5</v>
      </c>
      <c r="E95" s="2" t="n">
        <v>13.2</v>
      </c>
      <c r="F95" s="2" t="s">
        <v>12</v>
      </c>
      <c r="G95" s="2"/>
      <c r="H95" s="2" t="s">
        <v>379</v>
      </c>
      <c r="I95" s="2" t="s">
        <v>380</v>
      </c>
    </row>
    <row r="96" customFormat="false" ht="25" hidden="false" customHeight="true" outlineLevel="0" collapsed="false">
      <c r="A96" s="2" t="n">
        <v>94</v>
      </c>
      <c r="B96" s="2" t="s">
        <v>381</v>
      </c>
      <c r="C96" s="2" t="s">
        <v>382</v>
      </c>
      <c r="D96" s="2" t="n">
        <v>7.5</v>
      </c>
      <c r="E96" s="2" t="n">
        <v>14.7</v>
      </c>
      <c r="F96" s="2" t="s">
        <v>12</v>
      </c>
      <c r="G96" s="2"/>
      <c r="H96" s="2" t="s">
        <v>383</v>
      </c>
      <c r="I96" s="2" t="s">
        <v>384</v>
      </c>
    </row>
    <row r="97" customFormat="false" ht="25" hidden="false" customHeight="true" outlineLevel="0" collapsed="false">
      <c r="A97" s="2" t="n">
        <v>95</v>
      </c>
      <c r="B97" s="2" t="s">
        <v>385</v>
      </c>
      <c r="C97" s="2" t="s">
        <v>386</v>
      </c>
      <c r="D97" s="2" t="n">
        <v>6.8</v>
      </c>
      <c r="E97" s="2" t="n">
        <v>7.4</v>
      </c>
      <c r="F97" s="2" t="s">
        <v>12</v>
      </c>
      <c r="G97" s="2"/>
      <c r="H97" s="2" t="s">
        <v>387</v>
      </c>
      <c r="I97" s="2" t="s">
        <v>388</v>
      </c>
    </row>
    <row r="98" customFormat="false" ht="25" hidden="false" customHeight="true" outlineLevel="0" collapsed="false">
      <c r="A98" s="2" t="n">
        <v>96</v>
      </c>
      <c r="B98" s="2" t="s">
        <v>389</v>
      </c>
      <c r="C98" s="2" t="s">
        <v>390</v>
      </c>
      <c r="D98" s="2" t="n">
        <v>11.9</v>
      </c>
      <c r="E98" s="2" t="n">
        <v>29.4</v>
      </c>
      <c r="F98" s="2" t="s">
        <v>12</v>
      </c>
      <c r="G98" s="2"/>
      <c r="H98" s="2" t="s">
        <v>391</v>
      </c>
      <c r="I98" s="2" t="s">
        <v>392</v>
      </c>
    </row>
    <row r="99" customFormat="false" ht="25" hidden="false" customHeight="true" outlineLevel="0" collapsed="false">
      <c r="A99" s="2" t="n">
        <v>97</v>
      </c>
      <c r="B99" s="2" t="s">
        <v>393</v>
      </c>
      <c r="C99" s="2" t="s">
        <v>394</v>
      </c>
      <c r="D99" s="2" t="n">
        <v>7.8</v>
      </c>
      <c r="E99" s="2" t="n">
        <v>7.4</v>
      </c>
      <c r="F99" s="2" t="s">
        <v>12</v>
      </c>
      <c r="G99" s="2"/>
      <c r="H99" s="2" t="s">
        <v>395</v>
      </c>
      <c r="I99" s="2" t="s">
        <v>396</v>
      </c>
    </row>
    <row r="100" customFormat="false" ht="25" hidden="false" customHeight="true" outlineLevel="0" collapsed="false">
      <c r="A100" s="2" t="n">
        <v>98</v>
      </c>
      <c r="B100" s="2" t="s">
        <v>397</v>
      </c>
      <c r="C100" s="2" t="s">
        <v>398</v>
      </c>
      <c r="D100" s="2" t="n">
        <v>10.8</v>
      </c>
      <c r="E100" s="2" t="n">
        <v>28</v>
      </c>
      <c r="F100" s="2" t="s">
        <v>12</v>
      </c>
      <c r="G100" s="2"/>
      <c r="H100" s="2" t="s">
        <v>399</v>
      </c>
      <c r="I100" s="2" t="s">
        <v>400</v>
      </c>
    </row>
  </sheetData>
  <autoFilter ref="A2:I100"/>
  <mergeCells count="1">
    <mergeCell ref="A1:I1"/>
  </mergeCells>
  <conditionalFormatting sqref="B93">
    <cfRule type="expression" priority="2" aboveAverage="0" equalAverage="0" bottom="0" percent="0" rank="0" text="" dxfId="1">
      <formula>AND(COUNTIF($B$93,B93)&gt;1,NOT(ISBLANK(B93)))</formula>
    </cfRule>
    <cfRule type="expression" priority="3" aboveAverage="0" equalAverage="0" bottom="0" percent="0" rank="0" text="" dxfId="2">
      <formula>AND(COUNTIF($B$93,B93)&gt;1,NOT(ISBLANK(B93)))</formula>
    </cfRule>
    <cfRule type="expression" priority="4" aboveAverage="0" equalAverage="0" bottom="0" percent="0" rank="0" text="" dxfId="3">
      <formula>AND(COUNTIF($B$93,B93)&gt;1,NOT(ISBLANK(B93)))</formula>
    </cfRule>
  </conditionalFormatting>
  <conditionalFormatting sqref="B94">
    <cfRule type="expression" priority="5" aboveAverage="0" equalAverage="0" bottom="0" percent="0" rank="0" text="" dxfId="4">
      <formula>AND(COUNTIF($B$94,B94)&gt;1,NOT(ISBLANK(B94)))</formula>
    </cfRule>
    <cfRule type="expression" priority="6" aboveAverage="0" equalAverage="0" bottom="0" percent="0" rank="0" text="" dxfId="5">
      <formula>AND(COUNTIF($B$94,B94)&gt;1,NOT(ISBLANK(B94)))</formula>
    </cfRule>
    <cfRule type="expression" priority="7" aboveAverage="0" equalAverage="0" bottom="0" percent="0" rank="0" text="" dxfId="6">
      <formula>AND(COUNTIF($B$94,B94)&gt;1,NOT(ISBLANK(B94)))</formula>
    </cfRule>
  </conditionalFormatting>
  <conditionalFormatting sqref="B95">
    <cfRule type="expression" priority="8" aboveAverage="0" equalAverage="0" bottom="0" percent="0" rank="0" text="" dxfId="7">
      <formula>AND(COUNTIF($B$95,B95)&gt;1,NOT(ISBLANK(B95)))</formula>
    </cfRule>
    <cfRule type="expression" priority="9" aboveAverage="0" equalAverage="0" bottom="0" percent="0" rank="0" text="" dxfId="8">
      <formula>AND(COUNTIF($B$95,B95)&gt;1,NOT(ISBLANK(B95)))</formula>
    </cfRule>
    <cfRule type="expression" priority="10" aboveAverage="0" equalAverage="0" bottom="0" percent="0" rank="0" text="" dxfId="9">
      <formula>AND(COUNTIF($B$95,B95)&gt;1,NOT(ISBLANK(B95)))</formula>
    </cfRule>
  </conditionalFormatting>
  <conditionalFormatting sqref="B96">
    <cfRule type="expression" priority="11" aboveAverage="0" equalAverage="0" bottom="0" percent="0" rank="0" text="" dxfId="10">
      <formula>AND(COUNTIF($B$96,B96)&gt;1,NOT(ISBLANK(B96)))</formula>
    </cfRule>
    <cfRule type="expression" priority="12" aboveAverage="0" equalAverage="0" bottom="0" percent="0" rank="0" text="" dxfId="11">
      <formula>AND(COUNTIF($B$96,B96)&gt;1,NOT(ISBLANK(B96)))</formula>
    </cfRule>
    <cfRule type="expression" priority="13" aboveAverage="0" equalAverage="0" bottom="0" percent="0" rank="0" text="" dxfId="12">
      <formula>AND(COUNTIF($B$96,B96)&gt;1,NOT(ISBLANK(B96)))</formula>
    </cfRule>
  </conditionalFormatting>
  <conditionalFormatting sqref="B97">
    <cfRule type="expression" priority="14" aboveAverage="0" equalAverage="0" bottom="0" percent="0" rank="0" text="" dxfId="13">
      <formula>AND(COUNTIF($B$97,B97)&gt;1,NOT(ISBLANK(B97)))</formula>
    </cfRule>
    <cfRule type="expression" priority="15" aboveAverage="0" equalAverage="0" bottom="0" percent="0" rank="0" text="" dxfId="14">
      <formula>AND(COUNTIF($B$97,B97)&gt;1,NOT(ISBLANK(B97)))</formula>
    </cfRule>
    <cfRule type="expression" priority="16" aboveAverage="0" equalAverage="0" bottom="0" percent="0" rank="0" text="" dxfId="15">
      <formula>AND(COUNTIF($B$97,B97)&gt;1,NOT(ISBLANK(B97)))</formula>
    </cfRule>
  </conditionalFormatting>
  <conditionalFormatting sqref="B98">
    <cfRule type="expression" priority="17" aboveAverage="0" equalAverage="0" bottom="0" percent="0" rank="0" text="" dxfId="16">
      <formula>AND(COUNTIF($B$98,B98)&gt;1,NOT(ISBLANK(B98)))</formula>
    </cfRule>
    <cfRule type="expression" priority="18" aboveAverage="0" equalAverage="0" bottom="0" percent="0" rank="0" text="" dxfId="17">
      <formula>AND(COUNTIF($B$98,B98)&gt;1,NOT(ISBLANK(B98)))</formula>
    </cfRule>
    <cfRule type="expression" priority="19" aboveAverage="0" equalAverage="0" bottom="0" percent="0" rank="0" text="" dxfId="18">
      <formula>AND(COUNTIF($B$98,B98)&gt;1,NOT(ISBLANK(B98)))</formula>
    </cfRule>
  </conditionalFormatting>
  <conditionalFormatting sqref="B99">
    <cfRule type="expression" priority="20" aboveAverage="0" equalAverage="0" bottom="0" percent="0" rank="0" text="" dxfId="19">
      <formula>AND(COUNTIF($B$99,B99)&gt;1,NOT(ISBLANK(B99)))</formula>
    </cfRule>
    <cfRule type="expression" priority="21" aboveAverage="0" equalAverage="0" bottom="0" percent="0" rank="0" text="" dxfId="20">
      <formula>AND(COUNTIF($B$99,B99)&gt;1,NOT(ISBLANK(B99)))</formula>
    </cfRule>
    <cfRule type="expression" priority="22" aboveAverage="0" equalAverage="0" bottom="0" percent="0" rank="0" text="" dxfId="21">
      <formula>AND(COUNTIF($B$99,B99)&gt;1,NOT(ISBLANK(B99)))</formula>
    </cfRule>
  </conditionalFormatting>
  <conditionalFormatting sqref="B100">
    <cfRule type="expression" priority="23" aboveAverage="0" equalAverage="0" bottom="0" percent="0" rank="0" text="" dxfId="22">
      <formula>AND(COUNTIF($B$100,B100)&gt;1,NOT(ISBLANK(B100)))</formula>
    </cfRule>
    <cfRule type="expression" priority="24" aboveAverage="0" equalAverage="0" bottom="0" percent="0" rank="0" text="" dxfId="23">
      <formula>AND(COUNTIF($B$100,B100)&gt;1,NOT(ISBLANK(B100)))</formula>
    </cfRule>
    <cfRule type="expression" priority="25" aboveAverage="0" equalAverage="0" bottom="0" percent="0" rank="0" text="" dxfId="24">
      <formula>AND(COUNTIF($B$100,B100)&gt;1,NOT(ISBLANK(B100)))</formula>
    </cfRule>
  </conditionalFormatting>
  <conditionalFormatting sqref="B2:B92">
    <cfRule type="expression" priority="26" aboveAverage="0" equalAverage="0" bottom="0" percent="0" rank="0" text="" dxfId="25">
      <formula>AND(COUNTIF($B$2:$B$92,B2)&gt;1,NOT(ISBLANK(B2)))</formula>
    </cfRule>
  </conditionalFormatting>
  <conditionalFormatting sqref="B1:B92 B101:B65536">
    <cfRule type="expression" priority="27" aboveAverage="0" equalAverage="0" bottom="0" percent="0" rank="0" text="" dxfId="26">
      <formula>AND(COUNTIF($B$1:$B$92,B1)+COUNTIF($B$101:$B$65536,B1)&gt;1,NOT(ISBLANK(B1)))</formula>
    </cfRule>
    <cfRule type="expression" priority="28" aboveAverage="0" equalAverage="0" bottom="0" percent="0" rank="0" text="" dxfId="27">
      <formula>AND(COUNTIF($B$1:$B$92,B1)+COUNTIF($B$101:$B$65536,B1)&gt;1,NOT(ISBLANK(B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8:17:31Z</dcterms:created>
  <dc:creator>jue yue</dc:creator>
  <dc:description/>
  <dc:language>en-US</dc:language>
  <cp:lastModifiedBy>珍</cp:lastModifiedBy>
  <dcterms:modified xsi:type="dcterms:W3CDTF">2025-09-04T00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6A33768487443F819BCA30A4D21852_12</vt:lpwstr>
  </property>
  <property fmtid="{D5CDD505-2E9C-101B-9397-08002B2CF9AE}" pid="3" name="KSOProductBuildVer">
    <vt:lpwstr>2052-12.1.0.18196</vt:lpwstr>
  </property>
</Properties>
</file>